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Sample" sheetId="1" state="visible" r:id="rId2"/>
    <sheet name="Mechanisms" sheetId="2" state="visible" r:id="rId3"/>
    <sheet name="Roles_Control" sheetId="3" state="visible" r:id="rId4"/>
    <sheet name="Regression" sheetId="4" state="visible" r:id="rId5"/>
    <sheet name="Notes_Regression" sheetId="5" state="visible" r:id="rId6"/>
    <sheet name="Correlation_Matrix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" uniqueCount="392">
  <si>
    <t xml:space="preserve">Sector</t>
  </si>
  <si>
    <t xml:space="preserve">Total Sample</t>
  </si>
  <si>
    <t xml:space="preserve">Number of
Respondents</t>
  </si>
  <si>
    <t xml:space="preserve">Response Rate</t>
  </si>
  <si>
    <t xml:space="preserve">Pharmaceuticals</t>
  </si>
  <si>
    <t xml:space="preserve">Chemicals</t>
  </si>
  <si>
    <t xml:space="preserve">Electronics and IT</t>
  </si>
  <si>
    <t xml:space="preserve">Globalized</t>
  </si>
  <si>
    <t xml:space="preserve">Machinery</t>
  </si>
  <si>
    <t xml:space="preserve">Other Manufacturing</t>
  </si>
  <si>
    <t xml:space="preserve">Food and Beverages</t>
  </si>
  <si>
    <t xml:space="preserve">Not Globalized</t>
  </si>
  <si>
    <t xml:space="preserve">Various</t>
  </si>
  <si>
    <t xml:space="preserve">Total</t>
  </si>
  <si>
    <t xml:space="preserve">HQs Country of Location</t>
  </si>
  <si>
    <t xml:space="preserve">EU Countries</t>
  </si>
  <si>
    <t xml:space="preserve">Other European Countries</t>
  </si>
  <si>
    <t xml:space="preserve">Japan</t>
  </si>
  <si>
    <t xml:space="preserve">US</t>
  </si>
  <si>
    <t xml:space="preserve">Rest of World</t>
  </si>
  <si>
    <t xml:space="preserve">Coordination 
Mechanism</t>
  </si>
  <si>
    <t xml:space="preserve">Characteristics</t>
  </si>
  <si>
    <t xml:space="preserve">Aim</t>
  </si>
  <si>
    <t xml:space="preserve">Coordination
Instruments (examples)</t>
  </si>
  <si>
    <t xml:space="preserve">Formal Impersonal</t>
  </si>
  <si>
    <t xml:space="preserve">Standardized, Structural, Technocratic, Permanent Mechanism</t>
  </si>
  <si>
    <t xml:space="preserve">Pre specify the expected behavior of individuals</t>
  </si>
  <si>
    <t xml:space="preserve">Formal Reporting Systems
Control of Results
General Rules
Corporate Policies
Manuals</t>
  </si>
  <si>
    <t xml:space="preserve">Centralized
 Interpersonal </t>
  </si>
  <si>
    <t xml:space="preserve">Hierarchical, Systematic, Interactive Mechanism</t>
  </si>
  <si>
    <t xml:space="preserve">Delegation of managerial potential </t>
  </si>
  <si>
    <t xml:space="preserve">International Tranfers
Cross Border Visits</t>
  </si>
  <si>
    <t xml:space="preserve">Informal Interpersonal </t>
  </si>
  <si>
    <t xml:space="preserve">Informal, Interactive, Temporary, Scheduled Mechanism</t>
  </si>
  <si>
    <t xml:space="preserve">Intervention in specific and critical tasks for the corporation</t>
  </si>
  <si>
    <t xml:space="preserve">Strategic Teams
Training Teams</t>
  </si>
  <si>
    <t xml:space="preserve">Social (cultural)</t>
  </si>
  <si>
    <t xml:space="preserve">Informal,Permanent, Difficult to Change Mechanism</t>
  </si>
  <si>
    <t xml:space="preserve">Create common background for the whole organizational entity</t>
  </si>
  <si>
    <t xml:space="preserve">Corporate Culture
Shared language</t>
  </si>
  <si>
    <t xml:space="preserve">Informal IS </t>
  </si>
  <si>
    <t xml:space="preserve">Informal, Dynamic, Permanent, both Communicative and System oriented, but rather Impersonal, Mechanism</t>
  </si>
  <si>
    <t xml:space="preserve">Integration through data management</t>
  </si>
  <si>
    <t xml:space="preserve">Networks
Video Conferencing
Data Bases
E-mails</t>
  </si>
  <si>
    <t xml:space="preserve">Roles of Subsidiaries</t>
  </si>
  <si>
    <t xml:space="preserve">Relation with HQs</t>
  </si>
  <si>
    <t xml:space="preserve">Expected Degree of Integration</t>
  </si>
  <si>
    <t xml:space="preserve">Final Product/Process</t>
  </si>
  <si>
    <t xml:space="preserve">Role</t>
  </si>
  <si>
    <t xml:space="preserve">Expected Degree of Control</t>
  </si>
  <si>
    <t xml:space="preserve">Production of Well Established Products (TMR)</t>
  </si>
  <si>
    <t xml:space="preserve">Tight</t>
  </si>
  <si>
    <t xml:space="preserve">High</t>
  </si>
  <si>
    <t xml:space="preserve">Standardized</t>
  </si>
  <si>
    <t xml:space="preserve">Static</t>
  </si>
  <si>
    <t xml:space="preserve">Production and Export part of the Established Product Range or Specialized Products (RPS)</t>
  </si>
  <si>
    <t xml:space="preserve">Tight - Moderate Autonomy</t>
  </si>
  <si>
    <t xml:space="preserve">Static - Moderate</t>
  </si>
  <si>
    <t xml:space="preserve">Average</t>
  </si>
  <si>
    <t xml:space="preserve">To Develop, Produce and Market New Products (PM)</t>
  </si>
  <si>
    <t xml:space="preserve">Autonomy</t>
  </si>
  <si>
    <t xml:space="preserve">Low</t>
  </si>
  <si>
    <t xml:space="preserve">Differentiated</t>
  </si>
  <si>
    <t xml:space="preserve">Dynamic</t>
  </si>
  <si>
    <t xml:space="preserve">FORMAL
IMPERSONAL</t>
  </si>
  <si>
    <t xml:space="preserve">CENTALIZED
PERSONAL</t>
  </si>
  <si>
    <t xml:space="preserve">INFORMAL
PERSONAL</t>
  </si>
  <si>
    <t xml:space="preserve">SOCIAL</t>
  </si>
  <si>
    <t xml:space="preserve">IT</t>
  </si>
  <si>
    <t xml:space="preserve">frs</t>
  </si>
  <si>
    <t xml:space="preserve">output</t>
  </si>
  <si>
    <t xml:space="preserve">tranfers</t>
  </si>
  <si>
    <t xml:space="preserve">visits</t>
  </si>
  <si>
    <t xml:space="preserve">st</t>
  </si>
  <si>
    <t xml:space="preserve">tt</t>
  </si>
  <si>
    <t xml:space="preserve">culture</t>
  </si>
  <si>
    <t xml:space="preserve">network</t>
  </si>
  <si>
    <r>
      <rPr>
        <b val="true"/>
        <sz val="11"/>
        <rFont val="Times New Roman"/>
        <family val="1"/>
        <charset val="161"/>
      </rPr>
      <t xml:space="preserve">SUBSIDIARY ROLES</t>
    </r>
    <r>
      <rPr>
        <b val="true"/>
        <vertAlign val="superscript"/>
        <sz val="11"/>
        <rFont val="Times New Roman"/>
        <family val="1"/>
        <charset val="161"/>
      </rPr>
      <t xml:space="preserve">2</t>
    </r>
  </si>
  <si>
    <t xml:space="preserve">TMR</t>
  </si>
  <si>
    <t xml:space="preserve">.009**
(.001)</t>
  </si>
  <si>
    <t xml:space="preserve">-.990
(3.209)</t>
  </si>
  <si>
    <t xml:space="preserve">.055
(.006)</t>
  </si>
  <si>
    <t xml:space="preserve">-.022*
(.755)</t>
  </si>
  <si>
    <t xml:space="preserve">.665
(..0110)</t>
  </si>
  <si>
    <t xml:space="preserve">-.119
(.580)</t>
  </si>
  <si>
    <t xml:space="preserve">-2.880
(1.057)</t>
  </si>
  <si>
    <t xml:space="preserve">.001***
(.001)</t>
  </si>
  <si>
    <t xml:space="preserve">RPS</t>
  </si>
  <si>
    <t xml:space="preserve">.004***
(.008)</t>
  </si>
  <si>
    <t xml:space="preserve">.012*
(.001)</t>
  </si>
  <si>
    <t xml:space="preserve">-.107
(.051)</t>
  </si>
  <si>
    <t xml:space="preserve">.880
(1.091)</t>
  </si>
  <si>
    <t xml:space="preserve">.189
(.766)</t>
  </si>
  <si>
    <t xml:space="preserve">-.005
(1.280)</t>
  </si>
  <si>
    <t xml:space="preserve">.433
(.212)</t>
  </si>
  <si>
    <t xml:space="preserve">.582
(.339)</t>
  </si>
  <si>
    <t xml:space="preserve">PM</t>
  </si>
  <si>
    <t xml:space="preserve">-.212
(.980)</t>
  </si>
  <si>
    <t xml:space="preserve">.114
(.765)</t>
  </si>
  <si>
    <t xml:space="preserve">.004***
(.001)</t>
  </si>
  <si>
    <t xml:space="preserve">-.385
(450)</t>
  </si>
  <si>
    <t xml:space="preserve">.008*
(.465)</t>
  </si>
  <si>
    <t xml:space="preserve">.412
(.118)</t>
  </si>
  <si>
    <t xml:space="preserve">.717
(1.512)</t>
  </si>
  <si>
    <t xml:space="preserve">-3.630
(1.722)</t>
  </si>
  <si>
    <t xml:space="preserve">STRATEGIC AUTONOMY</t>
  </si>
  <si>
    <t xml:space="preserve">-.512
(.102)</t>
  </si>
  <si>
    <t xml:space="preserve">-.670
(.820)</t>
  </si>
  <si>
    <t xml:space="preserve">.091
(.007)</t>
  </si>
  <si>
    <t xml:space="preserve">2.087
(1.036)</t>
  </si>
  <si>
    <t xml:space="preserve">.003**
(.004)</t>
  </si>
  <si>
    <t xml:space="preserve">2.431
(1.001)</t>
  </si>
  <si>
    <t xml:space="preserve">.715
(.480)</t>
  </si>
  <si>
    <t xml:space="preserve">1.304*
(.205)</t>
  </si>
  <si>
    <t xml:space="preserve">SUBSIDIARY CHARACTERISTICS</t>
  </si>
  <si>
    <t xml:space="preserve">R&amp;D</t>
  </si>
  <si>
    <t xml:space="preserve">2.221***
(.980)</t>
  </si>
  <si>
    <t xml:space="preserve">.760
(.937)</t>
  </si>
  <si>
    <t xml:space="preserve">.741
(.111)</t>
  </si>
  <si>
    <t xml:space="preserve">.785**
(.087)</t>
  </si>
  <si>
    <t xml:space="preserve">-1.086
(.771)</t>
  </si>
  <si>
    <t xml:space="preserve">1.951*
(1.003)</t>
  </si>
  <si>
    <t xml:space="preserve">.449**
(.131)</t>
  </si>
  <si>
    <t xml:space="preserve">1.770*
(.818)</t>
  </si>
  <si>
    <t xml:space="preserve">AGE</t>
  </si>
  <si>
    <t xml:space="preserve">-2.223
(.920)</t>
  </si>
  <si>
    <t xml:space="preserve">3.580
(1.911)</t>
  </si>
  <si>
    <t xml:space="preserve">.087
(2.270)</t>
  </si>
  <si>
    <t xml:space="preserve">-.084
(.977)</t>
  </si>
  <si>
    <t xml:space="preserve">3.520
(2.776)</t>
  </si>
  <si>
    <t xml:space="preserve">-.316
(.890)</t>
  </si>
  <si>
    <t xml:space="preserve">.919*
(2.021)</t>
  </si>
  <si>
    <t xml:space="preserve">.870
(1.330)</t>
  </si>
  <si>
    <t xml:space="preserve">PERSONNEL</t>
  </si>
  <si>
    <t xml:space="preserve">.380**
(.431)</t>
  </si>
  <si>
    <t xml:space="preserve">.385
(1.004)</t>
  </si>
  <si>
    <t xml:space="preserve">.487
(.760)</t>
  </si>
  <si>
    <t xml:space="preserve">.852
(.717)</t>
  </si>
  <si>
    <t xml:space="preserve">.881
(.263)</t>
  </si>
  <si>
    <t xml:space="preserve">.725
(.431)</t>
  </si>
  <si>
    <t xml:space="preserve">.564
(.471)</t>
  </si>
  <si>
    <t xml:space="preserve">.919
(.365)</t>
  </si>
  <si>
    <t xml:space="preserve">SALES</t>
  </si>
  <si>
    <t xml:space="preserve">-.870
(.425)</t>
  </si>
  <si>
    <t xml:space="preserve">-884*
(.253)</t>
  </si>
  <si>
    <t xml:space="preserve">.571
(.086)</t>
  </si>
  <si>
    <t xml:space="preserve">-.515
(.146)</t>
  </si>
  <si>
    <t xml:space="preserve">.441
(.489)</t>
  </si>
  <si>
    <t xml:space="preserve">.776
(.283)</t>
  </si>
  <si>
    <t xml:space="preserve">.139
(.334)</t>
  </si>
  <si>
    <t xml:space="preserve">.967
(.386)</t>
  </si>
  <si>
    <t xml:space="preserve">EXPORT</t>
  </si>
  <si>
    <t xml:space="preserve">1.427
(1.015)</t>
  </si>
  <si>
    <t xml:space="preserve">2.770
(1.524)</t>
  </si>
  <si>
    <t xml:space="preserve">1.786
(1.004)</t>
  </si>
  <si>
    <t xml:space="preserve">-1.783
(1.663)</t>
  </si>
  <si>
    <t xml:space="preserve">3.061
(1.991)</t>
  </si>
  <si>
    <t xml:space="preserve">-.314
(.780)</t>
  </si>
  <si>
    <t xml:space="preserve">.980
(.116)</t>
  </si>
  <si>
    <t xml:space="preserve">2.414
(1.980)</t>
  </si>
  <si>
    <t xml:space="preserve">HOME COUNTRY</t>
  </si>
  <si>
    <t xml:space="preserve">EU</t>
  </si>
  <si>
    <t xml:space="preserve">-2.114**
(4.716)</t>
  </si>
  <si>
    <t xml:space="preserve">.951
(.779)</t>
  </si>
  <si>
    <t xml:space="preserve">.050
(.780)</t>
  </si>
  <si>
    <t xml:space="preserve">.480
(1.301)</t>
  </si>
  <si>
    <t xml:space="preserve">.009*
(.002)</t>
  </si>
  <si>
    <t xml:space="preserve">-.550
(.109)</t>
  </si>
  <si>
    <t xml:space="preserve">-.577
(.490)</t>
  </si>
  <si>
    <r>
      <rPr>
        <sz val="11"/>
        <rFont val="Times New Roman"/>
        <family val="1"/>
        <charset val="161"/>
      </rPr>
      <t xml:space="preserve">OTHER EUROPEAN</t>
    </r>
    <r>
      <rPr>
        <vertAlign val="superscript"/>
        <sz val="11"/>
        <rFont val="Times New Roman"/>
        <family val="1"/>
        <charset val="161"/>
      </rPr>
      <t xml:space="preserve">3</t>
    </r>
  </si>
  <si>
    <t xml:space="preserve">1.017
(.930)</t>
  </si>
  <si>
    <t xml:space="preserve">.511
(.880)</t>
  </si>
  <si>
    <t xml:space="preserve">-700
(.430)</t>
  </si>
  <si>
    <t xml:space="preserve">-.470
(.220)</t>
  </si>
  <si>
    <t xml:space="preserve">.130
(.086)</t>
  </si>
  <si>
    <t xml:space="preserve">3.004
(2.980)</t>
  </si>
  <si>
    <t xml:space="preserve">-.991
(.766)</t>
  </si>
  <si>
    <t xml:space="preserve">2.662
(1.990)</t>
  </si>
  <si>
    <t xml:space="preserve">-.066***
(1.008)</t>
  </si>
  <si>
    <t xml:space="preserve">1.341
(.334)</t>
  </si>
  <si>
    <t xml:space="preserve">-1.770
(.529)</t>
  </si>
  <si>
    <t xml:space="preserve">.004*
(.002)</t>
  </si>
  <si>
    <t xml:space="preserve">3.615
(.520)</t>
  </si>
  <si>
    <t xml:space="preserve">2.202
(1.206)</t>
  </si>
  <si>
    <t xml:space="preserve">.323
(.147)</t>
  </si>
  <si>
    <t xml:space="preserve">-.103
(.067)</t>
  </si>
  <si>
    <r>
      <rPr>
        <sz val="11"/>
        <rFont val="Times New Roman"/>
        <family val="1"/>
        <charset val="161"/>
      </rPr>
      <t xml:space="preserve">REST OF WORLD</t>
    </r>
    <r>
      <rPr>
        <vertAlign val="superscript"/>
        <sz val="11"/>
        <rFont val="Times New Roman"/>
        <family val="1"/>
        <charset val="161"/>
      </rPr>
      <t xml:space="preserve">4</t>
    </r>
  </si>
  <si>
    <t xml:space="preserve">-.980
(.472)</t>
  </si>
  <si>
    <t xml:space="preserve">.448
(.520)</t>
  </si>
  <si>
    <t xml:space="preserve">.450
(.741)</t>
  </si>
  <si>
    <t xml:space="preserve">-.155
(.553)</t>
  </si>
  <si>
    <t xml:space="preserve">.241
(.155)</t>
  </si>
  <si>
    <t xml:space="preserve">-.430
(.083)</t>
  </si>
  <si>
    <t xml:space="preserve">.477
(.680)</t>
  </si>
  <si>
    <t xml:space="preserve">-.774
(.281)</t>
  </si>
  <si>
    <r>
      <rPr>
        <b val="true"/>
        <sz val="11"/>
        <rFont val="Times New Roman"/>
        <family val="1"/>
        <charset val="161"/>
      </rPr>
      <t xml:space="preserve">GLOBSEC</t>
    </r>
    <r>
      <rPr>
        <b val="true"/>
        <vertAlign val="superscript"/>
        <sz val="11"/>
        <rFont val="Times New Roman"/>
        <family val="1"/>
        <charset val="161"/>
      </rPr>
      <t xml:space="preserve">5</t>
    </r>
  </si>
  <si>
    <t xml:space="preserve">-2.433
(1.476)</t>
  </si>
  <si>
    <t xml:space="preserve">-3.421
(3.408)</t>
  </si>
  <si>
    <t xml:space="preserve">.786
(.431)</t>
  </si>
  <si>
    <t xml:space="preserve">-3.017*
(1.652)</t>
  </si>
  <si>
    <t xml:space="preserve">2.198
(1.581)</t>
  </si>
  <si>
    <t xml:space="preserve">.950
(.114)</t>
  </si>
  <si>
    <t xml:space="preserve">.912
(.253)</t>
  </si>
  <si>
    <t xml:space="preserve">3.785
(1.986)</t>
  </si>
  <si>
    <t xml:space="preserve">F Statistic</t>
  </si>
  <si>
    <t xml:space="preserve">81.37***</t>
  </si>
  <si>
    <t xml:space="preserve">84.21***</t>
  </si>
  <si>
    <t xml:space="preserve">91.42***</t>
  </si>
  <si>
    <t xml:space="preserve">102.25***</t>
  </si>
  <si>
    <t xml:space="preserve">1.70</t>
  </si>
  <si>
    <t xml:space="preserve">107.55***</t>
  </si>
  <si>
    <t xml:space="preserve">1.25</t>
  </si>
  <si>
    <t xml:space="preserve">1.12</t>
  </si>
  <si>
    <t xml:space="preserve">Cronbach alpha</t>
  </si>
  <si>
    <t xml:space="preserve">0.76</t>
  </si>
  <si>
    <t xml:space="preserve">0.71</t>
  </si>
  <si>
    <t xml:space="preserve">0.68</t>
  </si>
  <si>
    <t xml:space="preserve">0.72</t>
  </si>
  <si>
    <t xml:space="preserve">0.59</t>
  </si>
  <si>
    <t xml:space="preserve">0.80</t>
  </si>
  <si>
    <t xml:space="preserve">0.67</t>
  </si>
  <si>
    <t xml:space="preserve">0.61</t>
  </si>
  <si>
    <r>
      <rPr>
        <sz val="11"/>
        <rFont val="Times New Roman"/>
        <family val="1"/>
        <charset val="161"/>
      </rPr>
      <t xml:space="preserve">* significant at 10%, </t>
    </r>
    <r>
      <rPr>
        <vertAlign val="superscript"/>
        <sz val="11"/>
        <rFont val="Times New Roman"/>
        <family val="1"/>
        <charset val="161"/>
      </rPr>
      <t xml:space="preserve">** </t>
    </r>
    <r>
      <rPr>
        <sz val="11"/>
        <rFont val="Times New Roman"/>
        <family val="1"/>
        <charset val="161"/>
      </rPr>
      <t xml:space="preserve">significant at 5%, *** significant at 1% </t>
    </r>
  </si>
  <si>
    <t xml:space="preserve">Notes</t>
  </si>
  <si>
    <t xml:space="preserve">1. Coordination Mechanisms:</t>
  </si>
  <si>
    <t xml:space="preserve">Formal Reporting Systems</t>
  </si>
  <si>
    <t xml:space="preserve">Output Control</t>
  </si>
  <si>
    <t xml:space="preserve">transfers</t>
  </si>
  <si>
    <t xml:space="preserve">International transfer of Managers</t>
  </si>
  <si>
    <t xml:space="preserve">Cross Border Visits</t>
  </si>
  <si>
    <t xml:space="preserve">Strategic Teams</t>
  </si>
  <si>
    <t xml:space="preserve">Training Teams</t>
  </si>
  <si>
    <t xml:space="preserve">Corporate Culture</t>
  </si>
  <si>
    <t xml:space="preserve">networks</t>
  </si>
  <si>
    <t xml:space="preserve">Corporate Networks</t>
  </si>
  <si>
    <t xml:space="preserve">2. For full description of subsidiaries roles, see Section 4</t>
  </si>
  <si>
    <t xml:space="preserve">3. Includes subsidiaries from Switzerland, Cyprus, Liechtenstein, Luxembourg and Russia.</t>
  </si>
  <si>
    <t xml:space="preserve">4. Includes subsidiaries from Australia, Canada, Panama and South Korea.</t>
  </si>
  <si>
    <t xml:space="preserve">5. Includes Chemicals, Electronics and Pharmaceuticals. </t>
  </si>
  <si>
    <t xml:space="preserve">Mean</t>
  </si>
  <si>
    <t xml:space="preserve">St. Dev</t>
  </si>
  <si>
    <t xml:space="preserve">3.35</t>
  </si>
  <si>
    <t xml:space="preserve">0.90</t>
  </si>
  <si>
    <t xml:space="preserve">***</t>
  </si>
  <si>
    <t xml:space="preserve">3.32</t>
  </si>
  <si>
    <t xml:space="preserve">0.82</t>
  </si>
  <si>
    <t xml:space="preserve">.25</t>
  </si>
  <si>
    <t xml:space="preserve">3.50</t>
  </si>
  <si>
    <t xml:space="preserve">.12</t>
  </si>
  <si>
    <t xml:space="preserve">03*</t>
  </si>
  <si>
    <t xml:space="preserve">2.23</t>
  </si>
  <si>
    <t xml:space="preserve">1.01</t>
  </si>
  <si>
    <t xml:space="preserve">-.41**</t>
  </si>
  <si>
    <t xml:space="preserve">.19</t>
  </si>
  <si>
    <t xml:space="preserve">.05**</t>
  </si>
  <si>
    <t xml:space="preserve">2.29</t>
  </si>
  <si>
    <t xml:space="preserve">1.02</t>
  </si>
  <si>
    <t xml:space="preserve">.17*</t>
  </si>
  <si>
    <t xml:space="preserve">-.13</t>
  </si>
  <si>
    <t xml:space="preserve">-.09</t>
  </si>
  <si>
    <t xml:space="preserve">-.51</t>
  </si>
  <si>
    <t xml:space="preserve">3.09</t>
  </si>
  <si>
    <t xml:space="preserve">1.21</t>
  </si>
  <si>
    <t xml:space="preserve">.15.**</t>
  </si>
  <si>
    <t xml:space="preserve">-.18</t>
  </si>
  <si>
    <t xml:space="preserve">.17</t>
  </si>
  <si>
    <t xml:space="preserve">.04*</t>
  </si>
  <si>
    <t xml:space="preserve">.02</t>
  </si>
  <si>
    <t xml:space="preserve">2.80</t>
  </si>
  <si>
    <t xml:space="preserve">1.03</t>
  </si>
  <si>
    <t xml:space="preserve">-.06</t>
  </si>
  <si>
    <t xml:space="preserve">-.01**</t>
  </si>
  <si>
    <t xml:space="preserve">-.11</t>
  </si>
  <si>
    <t xml:space="preserve">.41</t>
  </si>
  <si>
    <t xml:space="preserve">.11</t>
  </si>
  <si>
    <t xml:space="preserve">-.12</t>
  </si>
  <si>
    <t xml:space="preserve">2.13</t>
  </si>
  <si>
    <t xml:space="preserve">-.07</t>
  </si>
  <si>
    <t xml:space="preserve">.21</t>
  </si>
  <si>
    <t xml:space="preserve">-.22</t>
  </si>
  <si>
    <t xml:space="preserve">.07</t>
  </si>
  <si>
    <t xml:space="preserve">-.24</t>
  </si>
  <si>
    <t xml:space="preserve">.05</t>
  </si>
  <si>
    <t xml:space="preserve">3.12</t>
  </si>
  <si>
    <t xml:space="preserve">0.81</t>
  </si>
  <si>
    <t xml:space="preserve">.35**</t>
  </si>
  <si>
    <t xml:space="preserve">.08</t>
  </si>
  <si>
    <t xml:space="preserve">-.05**</t>
  </si>
  <si>
    <t xml:space="preserve">.03</t>
  </si>
  <si>
    <t xml:space="preserve">.29</t>
  </si>
  <si>
    <t xml:space="preserve">.01*</t>
  </si>
  <si>
    <t xml:space="preserve">.00***</t>
  </si>
  <si>
    <t xml:space="preserve">1.96</t>
  </si>
  <si>
    <t xml:space="preserve">0.47</t>
  </si>
  <si>
    <t xml:space="preserve">-.01</t>
  </si>
  <si>
    <t xml:space="preserve">.81</t>
  </si>
  <si>
    <t xml:space="preserve">-.20**</t>
  </si>
  <si>
    <t xml:space="preserve">-.20</t>
  </si>
  <si>
    <t xml:space="preserve">.00*</t>
  </si>
  <si>
    <t xml:space="preserve">.01</t>
  </si>
  <si>
    <t xml:space="preserve">2.75</t>
  </si>
  <si>
    <t xml:space="preserve">0.92</t>
  </si>
  <si>
    <t xml:space="preserve">.02**</t>
  </si>
  <si>
    <t xml:space="preserve">.12***</t>
  </si>
  <si>
    <t xml:space="preserve">-.04</t>
  </si>
  <si>
    <t xml:space="preserve">.09</t>
  </si>
  <si>
    <t xml:space="preserve">.06</t>
  </si>
  <si>
    <t xml:space="preserve">2.22</t>
  </si>
  <si>
    <t xml:space="preserve">1.31</t>
  </si>
  <si>
    <t xml:space="preserve">.12*</t>
  </si>
  <si>
    <t xml:space="preserve">.55</t>
  </si>
  <si>
    <t xml:space="preserve">.32*</t>
  </si>
  <si>
    <t xml:space="preserve">.63</t>
  </si>
  <si>
    <t xml:space="preserve">.00</t>
  </si>
  <si>
    <t xml:space="preserve">.07*</t>
  </si>
  <si>
    <t xml:space="preserve">2.24</t>
  </si>
  <si>
    <t xml:space="preserve">0.50</t>
  </si>
  <si>
    <t xml:space="preserve">.03**</t>
  </si>
  <si>
    <t xml:space="preserve">.27</t>
  </si>
  <si>
    <t xml:space="preserve">.15*</t>
  </si>
  <si>
    <t xml:space="preserve">.72*</t>
  </si>
  <si>
    <t xml:space="preserve">.13**</t>
  </si>
  <si>
    <t xml:space="preserve">.05*</t>
  </si>
  <si>
    <t xml:space="preserve">.00**</t>
  </si>
  <si>
    <t xml:space="preserve">.04</t>
  </si>
  <si>
    <t xml:space="preserve">-.12*</t>
  </si>
  <si>
    <t xml:space="preserve">-.45</t>
  </si>
  <si>
    <t xml:space="preserve">AgeSub</t>
  </si>
  <si>
    <t xml:space="preserve">13.36</t>
  </si>
  <si>
    <t xml:space="preserve">17.21</t>
  </si>
  <si>
    <t xml:space="preserve">-.17</t>
  </si>
  <si>
    <t xml:space="preserve">-.05*</t>
  </si>
  <si>
    <t xml:space="preserve">.11*</t>
  </si>
  <si>
    <t xml:space="preserve">-.09*</t>
  </si>
  <si>
    <t xml:space="preserve">Sales</t>
  </si>
  <si>
    <t xml:space="preserve">402.11</t>
  </si>
  <si>
    <t xml:space="preserve">712.25</t>
  </si>
  <si>
    <t xml:space="preserve">-18</t>
  </si>
  <si>
    <t xml:space="preserve">.35</t>
  </si>
  <si>
    <t xml:space="preserve">-.00</t>
  </si>
  <si>
    <t xml:space="preserve">.44</t>
  </si>
  <si>
    <t xml:space="preserve">-.02</t>
  </si>
  <si>
    <t xml:space="preserve">-.14</t>
  </si>
  <si>
    <t xml:space="preserve">.16</t>
  </si>
  <si>
    <t xml:space="preserve">Personnel</t>
  </si>
  <si>
    <t xml:space="preserve">112.04</t>
  </si>
  <si>
    <t xml:space="preserve">.26*</t>
  </si>
  <si>
    <t xml:space="preserve">.23</t>
  </si>
  <si>
    <t xml:space="preserve">.44*</t>
  </si>
  <si>
    <t xml:space="preserve">-.08</t>
  </si>
  <si>
    <t xml:space="preserve">-.37</t>
  </si>
  <si>
    <t xml:space="preserve">-.22*</t>
  </si>
  <si>
    <t xml:space="preserve">.10</t>
  </si>
  <si>
    <t xml:space="preserve">Exports</t>
  </si>
  <si>
    <t xml:space="preserve">15.67</t>
  </si>
  <si>
    <t xml:space="preserve">21.34</t>
  </si>
  <si>
    <t xml:space="preserve">.22</t>
  </si>
  <si>
    <t xml:space="preserve">-.19</t>
  </si>
  <si>
    <t xml:space="preserve">-.67</t>
  </si>
  <si>
    <t xml:space="preserve">.14</t>
  </si>
  <si>
    <t xml:space="preserve">0.56</t>
  </si>
  <si>
    <t xml:space="preserve">0.49</t>
  </si>
  <si>
    <t xml:space="preserve">.17**</t>
  </si>
  <si>
    <t xml:space="preserve">-.20*</t>
  </si>
  <si>
    <t xml:space="preserve">.14**</t>
  </si>
  <si>
    <t xml:space="preserve">.02*</t>
  </si>
  <si>
    <t xml:space="preserve">-.05</t>
  </si>
  <si>
    <t xml:space="preserve">OtherEur</t>
  </si>
  <si>
    <t xml:space="preserve">0.12</t>
  </si>
  <si>
    <t xml:space="preserve">0.41</t>
  </si>
  <si>
    <t xml:space="preserve">.09*</t>
  </si>
  <si>
    <t xml:space="preserve">-.01*</t>
  </si>
  <si>
    <t xml:space="preserve">.01**</t>
  </si>
  <si>
    <t xml:space="preserve">-.03</t>
  </si>
  <si>
    <t xml:space="preserve">-.16</t>
  </si>
  <si>
    <t xml:space="preserve">-.00**</t>
  </si>
  <si>
    <t xml:space="preserve">-.03*</t>
  </si>
  <si>
    <t xml:space="preserve">0.18</t>
  </si>
  <si>
    <t xml:space="preserve">0.52</t>
  </si>
  <si>
    <t xml:space="preserve">.14*</t>
  </si>
  <si>
    <t xml:space="preserve">.08***</t>
  </si>
  <si>
    <t xml:space="preserve">.01***</t>
  </si>
  <si>
    <t xml:space="preserve">0.06</t>
  </si>
  <si>
    <t xml:space="preserve">0.44</t>
  </si>
  <si>
    <t xml:space="preserve">-.68</t>
  </si>
  <si>
    <t xml:space="preserve">-.21*</t>
  </si>
  <si>
    <t xml:space="preserve">.33</t>
  </si>
  <si>
    <t xml:space="preserve">.21*</t>
  </si>
  <si>
    <t xml:space="preserve">Clobsec</t>
  </si>
  <si>
    <t xml:space="preserve">-.02*</t>
  </si>
  <si>
    <t xml:space="preserve">-.23</t>
  </si>
  <si>
    <t xml:space="preserve">*** two tail, p&lt;0.01, **two-tail, p&lt;0.05, *two-tail, p&lt;0.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General"/>
    <numFmt numFmtId="167" formatCode="0.00"/>
    <numFmt numFmtId="168" formatCode="#,##0"/>
    <numFmt numFmtId="169" formatCode="0"/>
  </numFmts>
  <fonts count="21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61"/>
    </font>
    <font>
      <b val="true"/>
      <sz val="13"/>
      <name val="Times New Roman"/>
      <family val="1"/>
    </font>
    <font>
      <b val="true"/>
      <sz val="13"/>
      <name val="Times New Roman"/>
      <family val="1"/>
      <charset val="161"/>
    </font>
    <font>
      <sz val="13"/>
      <name val="Times New Roman"/>
      <family val="1"/>
    </font>
    <font>
      <sz val="13"/>
      <name val="Times New Roman"/>
      <family val="1"/>
      <charset val="161"/>
    </font>
    <font>
      <i val="true"/>
      <sz val="13"/>
      <name val="Times New Roman"/>
      <family val="1"/>
    </font>
    <font>
      <sz val="13"/>
      <name val="Arial"/>
      <family val="0"/>
      <charset val="161"/>
    </font>
    <font>
      <sz val="11"/>
      <name val="Times New Roman"/>
      <family val="1"/>
      <charset val="161"/>
    </font>
    <font>
      <b val="true"/>
      <sz val="11"/>
      <name val="Times New Roman"/>
      <family val="1"/>
      <charset val="161"/>
    </font>
    <font>
      <i val="true"/>
      <sz val="11"/>
      <name val="Times New Roman"/>
      <family val="1"/>
      <charset val="161"/>
    </font>
    <font>
      <b val="true"/>
      <vertAlign val="superscript"/>
      <sz val="11"/>
      <name val="Times New Roman"/>
      <family val="1"/>
      <charset val="161"/>
    </font>
    <font>
      <vertAlign val="superscript"/>
      <sz val="11"/>
      <name val="Times New Roman"/>
      <family val="1"/>
      <charset val="161"/>
    </font>
    <font>
      <sz val="9"/>
      <name val="Times New Roman"/>
      <family val="1"/>
    </font>
    <font>
      <b val="true"/>
      <sz val="9"/>
      <name val="Times New Roman"/>
      <family val="1"/>
    </font>
    <font>
      <sz val="8"/>
      <name val="Times New Roman"/>
      <family val="1"/>
    </font>
    <font>
      <sz val="8"/>
      <name val="Arial"/>
      <family val="2"/>
    </font>
    <font>
      <sz val="12"/>
      <name val="Times New Roman"/>
      <family val="1"/>
      <charset val="16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E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28"/>
    <col collapsed="false" customWidth="true" hidden="false" outlineLevel="0" max="4" min="3" style="0" width="18.28"/>
    <col collapsed="false" customWidth="true" hidden="false" outlineLevel="0" max="5" min="5" style="1" width="18.28"/>
  </cols>
  <sheetData>
    <row r="1" customFormat="false" ht="13.5" hidden="false" customHeight="false" outlineLevel="0" collapsed="false"/>
    <row r="2" customFormat="false" ht="39.95" hidden="false" customHeight="true" outlineLevel="0" collapsed="false">
      <c r="B2" s="2" t="s">
        <v>0</v>
      </c>
      <c r="C2" s="2" t="s">
        <v>1</v>
      </c>
      <c r="D2" s="3" t="s">
        <v>2</v>
      </c>
      <c r="E2" s="4" t="s">
        <v>3</v>
      </c>
    </row>
    <row r="3" customFormat="false" ht="20.1" hidden="false" customHeight="true" outlineLevel="0" collapsed="false">
      <c r="B3" s="5" t="s">
        <v>4</v>
      </c>
      <c r="C3" s="6" t="n">
        <v>45</v>
      </c>
      <c r="D3" s="6" t="n">
        <v>29</v>
      </c>
      <c r="E3" s="7" t="n">
        <f aca="false">1-((C3-D3)/C3)</f>
        <v>0.644444444444444</v>
      </c>
    </row>
    <row r="4" customFormat="false" ht="20.1" hidden="false" customHeight="true" outlineLevel="0" collapsed="false">
      <c r="B4" s="5" t="s">
        <v>5</v>
      </c>
      <c r="C4" s="6" t="n">
        <v>42</v>
      </c>
      <c r="D4" s="6" t="n">
        <v>24</v>
      </c>
      <c r="E4" s="7" t="n">
        <f aca="false">1-((C4-D4)/C4)</f>
        <v>0.571428571428571</v>
      </c>
    </row>
    <row r="5" customFormat="false" ht="20.1" hidden="false" customHeight="true" outlineLevel="0" collapsed="false">
      <c r="B5" s="5" t="s">
        <v>6</v>
      </c>
      <c r="C5" s="6" t="n">
        <v>28</v>
      </c>
      <c r="D5" s="6" t="n">
        <v>11</v>
      </c>
      <c r="E5" s="7" t="n">
        <f aca="false">1-((C5-D5)/C5)</f>
        <v>0.392857142857143</v>
      </c>
    </row>
    <row r="6" customFormat="false" ht="20.1" hidden="false" customHeight="true" outlineLevel="0" collapsed="false">
      <c r="B6" s="8" t="s">
        <v>7</v>
      </c>
      <c r="C6" s="6" t="n">
        <f aca="false">SUM(C3:C5)</f>
        <v>115</v>
      </c>
      <c r="D6" s="6" t="n">
        <f aca="false">SUM(D3:D5)</f>
        <v>64</v>
      </c>
      <c r="E6" s="7" t="n">
        <f aca="false">1-((C6-D6)/C6)</f>
        <v>0.556521739130435</v>
      </c>
    </row>
    <row r="7" customFormat="false" ht="20.1" hidden="false" customHeight="true" outlineLevel="0" collapsed="false">
      <c r="B7" s="5" t="s">
        <v>8</v>
      </c>
      <c r="C7" s="6" t="n">
        <v>31</v>
      </c>
      <c r="D7" s="6" t="n">
        <v>17</v>
      </c>
      <c r="E7" s="7" t="n">
        <f aca="false">1-((C7-D7)/C7)</f>
        <v>0.548387096774194</v>
      </c>
    </row>
    <row r="8" customFormat="false" ht="20.1" hidden="false" customHeight="true" outlineLevel="0" collapsed="false">
      <c r="B8" s="5" t="s">
        <v>9</v>
      </c>
      <c r="C8" s="6" t="n">
        <v>37</v>
      </c>
      <c r="D8" s="6" t="n">
        <v>16</v>
      </c>
      <c r="E8" s="7" t="n">
        <f aca="false">1-((C8-D8)/C8)</f>
        <v>0.432432432432432</v>
      </c>
    </row>
    <row r="9" customFormat="false" ht="20.1" hidden="false" customHeight="true" outlineLevel="0" collapsed="false">
      <c r="B9" s="5" t="s">
        <v>10</v>
      </c>
      <c r="C9" s="6" t="n">
        <v>39</v>
      </c>
      <c r="D9" s="6" t="n">
        <v>15</v>
      </c>
      <c r="E9" s="7" t="n">
        <f aca="false">1-((C9-D9)/C9)</f>
        <v>0.384615384615385</v>
      </c>
    </row>
    <row r="10" customFormat="false" ht="20.1" hidden="false" customHeight="true" outlineLevel="0" collapsed="false">
      <c r="B10" s="8" t="s">
        <v>11</v>
      </c>
      <c r="C10" s="6" t="n">
        <f aca="false">SUM(C7:C9)</f>
        <v>107</v>
      </c>
      <c r="D10" s="6" t="n">
        <f aca="false">SUM(D7:D9)</f>
        <v>48</v>
      </c>
      <c r="E10" s="7" t="n">
        <f aca="false">1-((C10-D10)/C10)</f>
        <v>0.448598130841122</v>
      </c>
    </row>
    <row r="11" customFormat="false" ht="20.1" hidden="false" customHeight="true" outlineLevel="0" collapsed="false">
      <c r="B11" s="5" t="s">
        <v>12</v>
      </c>
      <c r="C11" s="6" t="n">
        <v>95</v>
      </c>
      <c r="D11" s="6" t="n">
        <v>0</v>
      </c>
      <c r="E11" s="7" t="n">
        <f aca="false">1-((C11-D11)/C11)</f>
        <v>0</v>
      </c>
    </row>
    <row r="12" customFormat="false" ht="20.1" hidden="false" customHeight="true" outlineLevel="0" collapsed="false">
      <c r="B12" s="5" t="s">
        <v>13</v>
      </c>
      <c r="C12" s="6" t="n">
        <f aca="false">C6+C10+C11</f>
        <v>317</v>
      </c>
      <c r="D12" s="6" t="n">
        <f aca="false">D6+D10</f>
        <v>112</v>
      </c>
      <c r="E12" s="7" t="n">
        <f aca="false">1-((C12-D12)/C12)</f>
        <v>0.353312302839117</v>
      </c>
    </row>
    <row r="13" customFormat="false" ht="39.95" hidden="false" customHeight="true" outlineLevel="0" collapsed="false">
      <c r="B13" s="3" t="s">
        <v>14</v>
      </c>
      <c r="C13" s="2" t="s">
        <v>1</v>
      </c>
      <c r="D13" s="3" t="s">
        <v>2</v>
      </c>
      <c r="E13" s="4" t="s">
        <v>3</v>
      </c>
    </row>
    <row r="14" customFormat="false" ht="20.1" hidden="false" customHeight="true" outlineLevel="0" collapsed="false">
      <c r="B14" s="5" t="s">
        <v>15</v>
      </c>
      <c r="C14" s="6" t="n">
        <v>112</v>
      </c>
      <c r="D14" s="6" t="n">
        <f aca="false">112-78</f>
        <v>34</v>
      </c>
      <c r="E14" s="7" t="n">
        <f aca="false">1-((C14-D14)/C14)</f>
        <v>0.303571428571429</v>
      </c>
    </row>
    <row r="15" customFormat="false" ht="20.1" hidden="false" customHeight="true" outlineLevel="0" collapsed="false">
      <c r="B15" s="5" t="s">
        <v>16</v>
      </c>
      <c r="C15" s="6" t="n">
        <v>47</v>
      </c>
      <c r="D15" s="6" t="n">
        <v>22</v>
      </c>
      <c r="E15" s="7" t="n">
        <f aca="false">1-((C15-D15)/C15)</f>
        <v>0.468085106382979</v>
      </c>
    </row>
    <row r="16" customFormat="false" ht="20.1" hidden="false" customHeight="true" outlineLevel="0" collapsed="false">
      <c r="B16" s="5" t="s">
        <v>17</v>
      </c>
      <c r="C16" s="6" t="n">
        <v>39</v>
      </c>
      <c r="D16" s="6" t="n">
        <v>14</v>
      </c>
      <c r="E16" s="7" t="n">
        <f aca="false">1-((C16-D16)/C16)</f>
        <v>0.358974358974359</v>
      </c>
    </row>
    <row r="17" customFormat="false" ht="20.1" hidden="false" customHeight="true" outlineLevel="0" collapsed="false">
      <c r="B17" s="5" t="s">
        <v>18</v>
      </c>
      <c r="C17" s="6" t="n">
        <v>85</v>
      </c>
      <c r="D17" s="6" t="n">
        <v>31</v>
      </c>
      <c r="E17" s="7" t="n">
        <f aca="false">1-((C17-D17)/C17)</f>
        <v>0.364705882352941</v>
      </c>
    </row>
    <row r="18" customFormat="false" ht="20.1" hidden="false" customHeight="true" outlineLevel="0" collapsed="false">
      <c r="B18" s="5" t="s">
        <v>19</v>
      </c>
      <c r="C18" s="6" t="n">
        <v>34</v>
      </c>
      <c r="D18" s="6" t="n">
        <v>11</v>
      </c>
      <c r="E18" s="7" t="n">
        <f aca="false">1-((C18-D18)/C18)</f>
        <v>0.323529411764706</v>
      </c>
    </row>
    <row r="19" customFormat="false" ht="20.1" hidden="false" customHeight="true" outlineLevel="0" collapsed="false">
      <c r="B19" s="9" t="s">
        <v>13</v>
      </c>
      <c r="C19" s="10" t="n">
        <f aca="false">SUM(C14:C18)</f>
        <v>317</v>
      </c>
      <c r="D19" s="10" t="n">
        <f aca="false">SUM(D14:D18)</f>
        <v>112</v>
      </c>
      <c r="E19" s="11" t="n">
        <f aca="false">1-((C19-D19)/C19)</f>
        <v>0.3533123028391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3" activeCellId="0" sqref="B3:G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42"/>
    <col collapsed="false" customWidth="true" hidden="false" outlineLevel="0" max="3" min="3" style="0" width="19.41"/>
    <col collapsed="false" customWidth="true" hidden="false" outlineLevel="0" max="4" min="4" style="0" width="15.13"/>
    <col collapsed="false" customWidth="true" hidden="false" outlineLevel="0" max="6" min="5" style="0" width="27.14"/>
    <col collapsed="false" customWidth="true" hidden="true" outlineLevel="0" max="7" min="7" style="0" width="9.14"/>
  </cols>
  <sheetData>
    <row r="2" customFormat="false" ht="13.5" hidden="false" customHeight="false" outlineLevel="0" collapsed="false"/>
    <row r="3" customFormat="false" ht="39.95" hidden="false" customHeight="true" outlineLevel="0" collapsed="false">
      <c r="B3" s="12" t="s">
        <v>20</v>
      </c>
      <c r="C3" s="13" t="s">
        <v>21</v>
      </c>
      <c r="D3" s="13"/>
      <c r="E3" s="13" t="s">
        <v>22</v>
      </c>
      <c r="F3" s="12" t="s">
        <v>23</v>
      </c>
      <c r="G3" s="14"/>
    </row>
    <row r="4" customFormat="false" ht="17.25" hidden="false" customHeight="false" outlineLevel="0" collapsed="false">
      <c r="B4" s="14"/>
      <c r="C4" s="14"/>
      <c r="D4" s="14"/>
      <c r="E4" s="14"/>
      <c r="F4" s="14"/>
      <c r="G4" s="14"/>
    </row>
    <row r="5" customFormat="false" ht="86.25" hidden="false" customHeight="true" outlineLevel="0" collapsed="false">
      <c r="B5" s="6" t="s">
        <v>24</v>
      </c>
      <c r="C5" s="15" t="s">
        <v>25</v>
      </c>
      <c r="D5" s="15"/>
      <c r="E5" s="16" t="s">
        <v>26</v>
      </c>
      <c r="F5" s="15" t="s">
        <v>27</v>
      </c>
      <c r="G5" s="15"/>
    </row>
    <row r="6" customFormat="false" ht="65.1" hidden="false" customHeight="true" outlineLevel="0" collapsed="false">
      <c r="B6" s="16" t="s">
        <v>28</v>
      </c>
      <c r="C6" s="15" t="s">
        <v>29</v>
      </c>
      <c r="D6" s="15"/>
      <c r="E6" s="16" t="s">
        <v>30</v>
      </c>
      <c r="F6" s="15" t="s">
        <v>31</v>
      </c>
      <c r="G6" s="15"/>
    </row>
    <row r="7" customFormat="false" ht="65.1" hidden="false" customHeight="true" outlineLevel="0" collapsed="false">
      <c r="B7" s="16" t="s">
        <v>32</v>
      </c>
      <c r="C7" s="15" t="s">
        <v>33</v>
      </c>
      <c r="D7" s="15"/>
      <c r="E7" s="16" t="s">
        <v>34</v>
      </c>
      <c r="F7" s="15" t="s">
        <v>35</v>
      </c>
      <c r="G7" s="15"/>
    </row>
    <row r="8" customFormat="false" ht="65.1" hidden="false" customHeight="true" outlineLevel="0" collapsed="false">
      <c r="B8" s="16" t="s">
        <v>36</v>
      </c>
      <c r="C8" s="17" t="s">
        <v>37</v>
      </c>
      <c r="D8" s="17"/>
      <c r="E8" s="17" t="s">
        <v>38</v>
      </c>
      <c r="F8" s="16" t="s">
        <v>39</v>
      </c>
      <c r="G8" s="14"/>
    </row>
    <row r="9" customFormat="false" ht="72" hidden="false" customHeight="true" outlineLevel="0" collapsed="false">
      <c r="B9" s="18" t="s">
        <v>40</v>
      </c>
      <c r="C9" s="19" t="s">
        <v>41</v>
      </c>
      <c r="D9" s="19"/>
      <c r="E9" s="19" t="s">
        <v>42</v>
      </c>
      <c r="F9" s="18" t="s">
        <v>43</v>
      </c>
      <c r="G9" s="14"/>
    </row>
    <row r="10" customFormat="false" ht="13.5" hidden="false" customHeight="false" outlineLevel="0" collapsed="false"/>
  </sheetData>
  <mergeCells count="9">
    <mergeCell ref="C3:D3"/>
    <mergeCell ref="C5:D5"/>
    <mergeCell ref="F5:G5"/>
    <mergeCell ref="C6:D6"/>
    <mergeCell ref="F6:G6"/>
    <mergeCell ref="C7:D7"/>
    <mergeCell ref="F7:G7"/>
    <mergeCell ref="C8:D8"/>
    <mergeCell ref="C9:D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H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8.85"/>
    <col collapsed="false" customWidth="true" hidden="false" outlineLevel="0" max="4" min="4" style="0" width="12.7"/>
    <col collapsed="false" customWidth="true" hidden="false" outlineLevel="0" max="5" min="5" style="0" width="17.28"/>
    <col collapsed="false" customWidth="true" hidden="false" outlineLevel="0" max="6" min="6" style="0" width="20.28"/>
    <col collapsed="false" customWidth="true" hidden="false" outlineLevel="0" max="7" min="7" style="0" width="13.41"/>
    <col collapsed="false" customWidth="true" hidden="false" outlineLevel="0" max="8" min="8" style="0" width="16.84"/>
  </cols>
  <sheetData>
    <row r="3" customFormat="false" ht="13.5" hidden="false" customHeight="false" outlineLevel="0" collapsed="false"/>
    <row r="4" customFormat="false" ht="59.25" hidden="false" customHeight="true" outlineLevel="0" collapsed="false">
      <c r="B4" s="20" t="s">
        <v>44</v>
      </c>
      <c r="C4" s="20"/>
      <c r="D4" s="20" t="s">
        <v>45</v>
      </c>
      <c r="E4" s="20" t="s">
        <v>46</v>
      </c>
      <c r="F4" s="20" t="s">
        <v>47</v>
      </c>
      <c r="G4" s="20" t="s">
        <v>48</v>
      </c>
      <c r="H4" s="20" t="s">
        <v>49</v>
      </c>
    </row>
    <row r="5" s="21" customFormat="true" ht="65.1" hidden="false" customHeight="true" outlineLevel="0" collapsed="false">
      <c r="B5" s="22" t="s">
        <v>50</v>
      </c>
      <c r="C5" s="22"/>
      <c r="D5" s="17" t="s">
        <v>51</v>
      </c>
      <c r="E5" s="17" t="s">
        <v>52</v>
      </c>
      <c r="F5" s="17" t="s">
        <v>53</v>
      </c>
      <c r="G5" s="17" t="s">
        <v>54</v>
      </c>
      <c r="H5" s="17" t="s">
        <v>52</v>
      </c>
    </row>
    <row r="6" s="21" customFormat="true" ht="75" hidden="false" customHeight="true" outlineLevel="0" collapsed="false">
      <c r="B6" s="22" t="s">
        <v>55</v>
      </c>
      <c r="C6" s="22"/>
      <c r="D6" s="17" t="s">
        <v>56</v>
      </c>
      <c r="E6" s="17" t="s">
        <v>52</v>
      </c>
      <c r="F6" s="17" t="s">
        <v>53</v>
      </c>
      <c r="G6" s="17" t="s">
        <v>57</v>
      </c>
      <c r="H6" s="17" t="s">
        <v>58</v>
      </c>
    </row>
    <row r="7" s="21" customFormat="true" ht="65.1" hidden="false" customHeight="true" outlineLevel="0" collapsed="false">
      <c r="B7" s="23" t="s">
        <v>59</v>
      </c>
      <c r="C7" s="23"/>
      <c r="D7" s="24" t="s">
        <v>60</v>
      </c>
      <c r="E7" s="24" t="s">
        <v>61</v>
      </c>
      <c r="F7" s="24" t="s">
        <v>62</v>
      </c>
      <c r="G7" s="24" t="s">
        <v>63</v>
      </c>
      <c r="H7" s="24" t="s">
        <v>61</v>
      </c>
    </row>
  </sheetData>
  <mergeCells count="4">
    <mergeCell ref="B4:C4"/>
    <mergeCell ref="B5:C5"/>
    <mergeCell ref="B6:C6"/>
    <mergeCell ref="B7:C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J40"/>
    </sheetView>
  </sheetViews>
  <sheetFormatPr defaultColWidth="9.0546875" defaultRowHeight="12.75" zeroHeight="false" outlineLevelRow="0" outlineLevelCol="0"/>
  <cols>
    <col collapsed="false" customWidth="true" hidden="false" outlineLevel="0" max="2" min="2" style="25" width="22.99"/>
    <col collapsed="false" customWidth="true" hidden="false" outlineLevel="0" max="3" min="3" style="0" width="10.41"/>
  </cols>
  <sheetData>
    <row r="1" customFormat="false" ht="13.5" hidden="false" customHeight="false" outlineLevel="0" collapsed="false"/>
    <row r="2" customFormat="false" ht="35.1" hidden="false" customHeight="true" outlineLevel="0" collapsed="false">
      <c r="B2" s="26"/>
      <c r="C2" s="27" t="s">
        <v>64</v>
      </c>
      <c r="D2" s="27"/>
      <c r="E2" s="27" t="s">
        <v>65</v>
      </c>
      <c r="F2" s="27"/>
      <c r="G2" s="27" t="s">
        <v>66</v>
      </c>
      <c r="H2" s="27"/>
      <c r="I2" s="28" t="s">
        <v>67</v>
      </c>
      <c r="J2" s="28" t="s">
        <v>68</v>
      </c>
    </row>
    <row r="3" customFormat="false" ht="24.95" hidden="false" customHeight="true" outlineLevel="0" collapsed="false">
      <c r="B3" s="29"/>
      <c r="C3" s="30" t="s">
        <v>69</v>
      </c>
      <c r="D3" s="30" t="s">
        <v>70</v>
      </c>
      <c r="E3" s="30" t="s">
        <v>71</v>
      </c>
      <c r="F3" s="30" t="s">
        <v>72</v>
      </c>
      <c r="G3" s="30" t="s">
        <v>73</v>
      </c>
      <c r="H3" s="30" t="s">
        <v>74</v>
      </c>
      <c r="I3" s="30" t="s">
        <v>75</v>
      </c>
      <c r="J3" s="30" t="s">
        <v>76</v>
      </c>
    </row>
    <row r="4" customFormat="false" ht="9.75" hidden="false" customHeight="true" outlineLevel="0" collapsed="false">
      <c r="B4" s="29"/>
      <c r="C4" s="31"/>
      <c r="D4" s="31"/>
      <c r="E4" s="31"/>
      <c r="F4" s="31"/>
      <c r="G4" s="31"/>
      <c r="H4" s="31"/>
      <c r="I4" s="31"/>
      <c r="J4" s="31"/>
    </row>
    <row r="5" customFormat="false" ht="35.1" hidden="false" customHeight="true" outlineLevel="0" collapsed="false">
      <c r="B5" s="32" t="s">
        <v>77</v>
      </c>
      <c r="C5" s="32"/>
      <c r="D5" s="32"/>
      <c r="E5" s="32"/>
      <c r="F5" s="32"/>
      <c r="G5" s="32"/>
      <c r="H5" s="32"/>
      <c r="I5" s="32"/>
      <c r="J5" s="32"/>
    </row>
    <row r="6" customFormat="false" ht="36" hidden="false" customHeight="true" outlineLevel="0" collapsed="false">
      <c r="B6" s="33" t="s">
        <v>78</v>
      </c>
      <c r="C6" s="34" t="s">
        <v>79</v>
      </c>
      <c r="D6" s="35" t="s">
        <v>80</v>
      </c>
      <c r="E6" s="35" t="s">
        <v>81</v>
      </c>
      <c r="F6" s="34" t="s">
        <v>82</v>
      </c>
      <c r="G6" s="35" t="s">
        <v>83</v>
      </c>
      <c r="H6" s="35" t="s">
        <v>84</v>
      </c>
      <c r="I6" s="35" t="s">
        <v>85</v>
      </c>
      <c r="J6" s="34" t="s">
        <v>86</v>
      </c>
    </row>
    <row r="7" customFormat="false" ht="33" hidden="false" customHeight="true" outlineLevel="0" collapsed="false">
      <c r="B7" s="33" t="s">
        <v>87</v>
      </c>
      <c r="C7" s="34" t="s">
        <v>88</v>
      </c>
      <c r="D7" s="34" t="s">
        <v>89</v>
      </c>
      <c r="E7" s="35" t="s">
        <v>90</v>
      </c>
      <c r="F7" s="35" t="s">
        <v>91</v>
      </c>
      <c r="G7" s="35" t="s">
        <v>92</v>
      </c>
      <c r="H7" s="35" t="s">
        <v>93</v>
      </c>
      <c r="I7" s="35" t="s">
        <v>94</v>
      </c>
      <c r="J7" s="35" t="s">
        <v>95</v>
      </c>
    </row>
    <row r="8" customFormat="false" ht="38.25" hidden="false" customHeight="true" outlineLevel="0" collapsed="false">
      <c r="B8" s="33" t="s">
        <v>96</v>
      </c>
      <c r="C8" s="35" t="s">
        <v>97</v>
      </c>
      <c r="D8" s="35" t="s">
        <v>98</v>
      </c>
      <c r="E8" s="34" t="s">
        <v>99</v>
      </c>
      <c r="F8" s="35" t="s">
        <v>100</v>
      </c>
      <c r="G8" s="34" t="s">
        <v>101</v>
      </c>
      <c r="H8" s="35" t="s">
        <v>102</v>
      </c>
      <c r="I8" s="35" t="s">
        <v>103</v>
      </c>
      <c r="J8" s="35" t="s">
        <v>104</v>
      </c>
    </row>
    <row r="9" customFormat="false" ht="35.1" hidden="false" customHeight="true" outlineLevel="0" collapsed="false">
      <c r="B9" s="32" t="s">
        <v>105</v>
      </c>
      <c r="C9" s="36" t="s">
        <v>106</v>
      </c>
      <c r="D9" s="36" t="s">
        <v>107</v>
      </c>
      <c r="E9" s="36" t="s">
        <v>108</v>
      </c>
      <c r="F9" s="36" t="s">
        <v>109</v>
      </c>
      <c r="G9" s="27" t="s">
        <v>110</v>
      </c>
      <c r="H9" s="36" t="s">
        <v>111</v>
      </c>
      <c r="I9" s="27" t="s">
        <v>112</v>
      </c>
      <c r="J9" s="27" t="s">
        <v>113</v>
      </c>
    </row>
    <row r="10" customFormat="false" ht="35.1" hidden="false" customHeight="true" outlineLevel="0" collapsed="false">
      <c r="B10" s="37" t="s">
        <v>114</v>
      </c>
      <c r="C10" s="37"/>
      <c r="D10" s="37"/>
      <c r="E10" s="37"/>
      <c r="F10" s="37"/>
      <c r="G10" s="37"/>
      <c r="H10" s="37"/>
      <c r="I10" s="37"/>
      <c r="J10" s="37"/>
    </row>
    <row r="11" customFormat="false" ht="27.95" hidden="false" customHeight="true" outlineLevel="0" collapsed="false">
      <c r="B11" s="33" t="s">
        <v>115</v>
      </c>
      <c r="C11" s="34" t="s">
        <v>116</v>
      </c>
      <c r="D11" s="35" t="s">
        <v>117</v>
      </c>
      <c r="E11" s="35" t="s">
        <v>118</v>
      </c>
      <c r="F11" s="34" t="s">
        <v>119</v>
      </c>
      <c r="G11" s="35" t="s">
        <v>120</v>
      </c>
      <c r="H11" s="34" t="s">
        <v>121</v>
      </c>
      <c r="I11" s="34" t="s">
        <v>122</v>
      </c>
      <c r="J11" s="34" t="s">
        <v>123</v>
      </c>
    </row>
    <row r="12" customFormat="false" ht="27.95" hidden="false" customHeight="true" outlineLevel="0" collapsed="false">
      <c r="B12" s="33" t="s">
        <v>124</v>
      </c>
      <c r="C12" s="38" t="s">
        <v>125</v>
      </c>
      <c r="D12" s="38" t="s">
        <v>126</v>
      </c>
      <c r="E12" s="38" t="s">
        <v>127</v>
      </c>
      <c r="F12" s="38" t="s">
        <v>128</v>
      </c>
      <c r="G12" s="38" t="s">
        <v>129</v>
      </c>
      <c r="H12" s="38" t="s">
        <v>130</v>
      </c>
      <c r="I12" s="39" t="s">
        <v>131</v>
      </c>
      <c r="J12" s="38" t="s">
        <v>132</v>
      </c>
    </row>
    <row r="13" customFormat="false" ht="27.95" hidden="false" customHeight="true" outlineLevel="0" collapsed="false">
      <c r="B13" s="33" t="s">
        <v>133</v>
      </c>
      <c r="C13" s="34" t="s">
        <v>134</v>
      </c>
      <c r="D13" s="35" t="s">
        <v>135</v>
      </c>
      <c r="E13" s="35" t="s">
        <v>136</v>
      </c>
      <c r="F13" s="35" t="s">
        <v>137</v>
      </c>
      <c r="G13" s="35" t="s">
        <v>138</v>
      </c>
      <c r="H13" s="35" t="s">
        <v>139</v>
      </c>
      <c r="I13" s="35" t="s">
        <v>140</v>
      </c>
      <c r="J13" s="35" t="s">
        <v>141</v>
      </c>
    </row>
    <row r="14" customFormat="false" ht="27.95" hidden="false" customHeight="true" outlineLevel="0" collapsed="false">
      <c r="B14" s="33" t="s">
        <v>142</v>
      </c>
      <c r="C14" s="35" t="s">
        <v>143</v>
      </c>
      <c r="D14" s="34" t="s">
        <v>144</v>
      </c>
      <c r="E14" s="35" t="s">
        <v>145</v>
      </c>
      <c r="F14" s="35" t="s">
        <v>146</v>
      </c>
      <c r="G14" s="35" t="s">
        <v>147</v>
      </c>
      <c r="H14" s="35" t="s">
        <v>148</v>
      </c>
      <c r="I14" s="35" t="s">
        <v>149</v>
      </c>
      <c r="J14" s="35" t="s">
        <v>150</v>
      </c>
    </row>
    <row r="15" customFormat="false" ht="27.95" hidden="false" customHeight="true" outlineLevel="0" collapsed="false">
      <c r="B15" s="33" t="s">
        <v>151</v>
      </c>
      <c r="C15" s="35" t="s">
        <v>152</v>
      </c>
      <c r="D15" s="35" t="s">
        <v>153</v>
      </c>
      <c r="E15" s="35" t="s">
        <v>154</v>
      </c>
      <c r="F15" s="35" t="s">
        <v>155</v>
      </c>
      <c r="G15" s="35" t="s">
        <v>156</v>
      </c>
      <c r="H15" s="35" t="s">
        <v>157</v>
      </c>
      <c r="I15" s="35" t="s">
        <v>158</v>
      </c>
      <c r="J15" s="35" t="s">
        <v>159</v>
      </c>
    </row>
    <row r="16" customFormat="false" ht="35.1" hidden="false" customHeight="true" outlineLevel="0" collapsed="false">
      <c r="B16" s="32" t="s">
        <v>160</v>
      </c>
      <c r="C16" s="32"/>
      <c r="D16" s="32"/>
      <c r="E16" s="32"/>
      <c r="F16" s="32"/>
      <c r="G16" s="32"/>
      <c r="H16" s="32"/>
      <c r="I16" s="32"/>
      <c r="J16" s="32"/>
    </row>
    <row r="17" customFormat="false" ht="35.25" hidden="false" customHeight="true" outlineLevel="0" collapsed="false">
      <c r="B17" s="33" t="s">
        <v>161</v>
      </c>
      <c r="C17" s="34" t="s">
        <v>162</v>
      </c>
      <c r="D17" s="35" t="s">
        <v>163</v>
      </c>
      <c r="E17" s="34" t="s">
        <v>86</v>
      </c>
      <c r="F17" s="35" t="s">
        <v>164</v>
      </c>
      <c r="G17" s="35" t="s">
        <v>165</v>
      </c>
      <c r="H17" s="34" t="s">
        <v>166</v>
      </c>
      <c r="I17" s="35" t="s">
        <v>167</v>
      </c>
      <c r="J17" s="35" t="s">
        <v>168</v>
      </c>
    </row>
    <row r="18" customFormat="false" ht="36" hidden="false" customHeight="true" outlineLevel="0" collapsed="false">
      <c r="B18" s="33" t="s">
        <v>169</v>
      </c>
      <c r="C18" s="35" t="s">
        <v>170</v>
      </c>
      <c r="D18" s="35" t="s">
        <v>171</v>
      </c>
      <c r="E18" s="35" t="s">
        <v>172</v>
      </c>
      <c r="F18" s="35" t="s">
        <v>173</v>
      </c>
      <c r="G18" s="35" t="s">
        <v>174</v>
      </c>
      <c r="H18" s="35" t="s">
        <v>175</v>
      </c>
      <c r="I18" s="35" t="s">
        <v>176</v>
      </c>
      <c r="J18" s="35" t="s">
        <v>177</v>
      </c>
    </row>
    <row r="19" customFormat="false" ht="33" hidden="false" customHeight="true" outlineLevel="0" collapsed="false">
      <c r="B19" s="33" t="s">
        <v>18</v>
      </c>
      <c r="C19" s="34" t="s">
        <v>178</v>
      </c>
      <c r="D19" s="35" t="s">
        <v>179</v>
      </c>
      <c r="E19" s="35" t="s">
        <v>180</v>
      </c>
      <c r="F19" s="34" t="s">
        <v>181</v>
      </c>
      <c r="G19" s="35" t="s">
        <v>182</v>
      </c>
      <c r="H19" s="35" t="s">
        <v>183</v>
      </c>
      <c r="I19" s="35" t="s">
        <v>184</v>
      </c>
      <c r="J19" s="35" t="s">
        <v>185</v>
      </c>
    </row>
    <row r="20" customFormat="false" ht="37.5" hidden="false" customHeight="true" outlineLevel="0" collapsed="false">
      <c r="B20" s="33" t="s">
        <v>186</v>
      </c>
      <c r="C20" s="35" t="s">
        <v>187</v>
      </c>
      <c r="D20" s="35" t="s">
        <v>188</v>
      </c>
      <c r="E20" s="35" t="s">
        <v>189</v>
      </c>
      <c r="F20" s="35" t="s">
        <v>190</v>
      </c>
      <c r="G20" s="35" t="s">
        <v>191</v>
      </c>
      <c r="H20" s="35" t="s">
        <v>192</v>
      </c>
      <c r="I20" s="35" t="s">
        <v>193</v>
      </c>
      <c r="J20" s="35" t="s">
        <v>194</v>
      </c>
    </row>
    <row r="21" customFormat="false" ht="27.95" hidden="false" customHeight="true" outlineLevel="0" collapsed="false">
      <c r="B21" s="37" t="s">
        <v>195</v>
      </c>
      <c r="C21" s="40" t="s">
        <v>196</v>
      </c>
      <c r="D21" s="40" t="s">
        <v>197</v>
      </c>
      <c r="E21" s="40" t="s">
        <v>198</v>
      </c>
      <c r="F21" s="41" t="s">
        <v>199</v>
      </c>
      <c r="G21" s="40" t="s">
        <v>200</v>
      </c>
      <c r="H21" s="40" t="s">
        <v>201</v>
      </c>
      <c r="I21" s="40" t="s">
        <v>202</v>
      </c>
      <c r="J21" s="40" t="s">
        <v>203</v>
      </c>
    </row>
    <row r="22" customFormat="false" ht="15.75" hidden="false" customHeight="false" outlineLevel="0" collapsed="false">
      <c r="B22" s="42"/>
      <c r="C22" s="31"/>
      <c r="D22" s="31"/>
      <c r="E22" s="31"/>
      <c r="F22" s="31"/>
      <c r="G22" s="31"/>
      <c r="H22" s="31"/>
      <c r="I22" s="31"/>
      <c r="J22" s="31"/>
    </row>
    <row r="23" s="43" customFormat="true" ht="25.5" hidden="false" customHeight="true" outlineLevel="0" collapsed="false">
      <c r="B23" s="44" t="s">
        <v>204</v>
      </c>
      <c r="C23" s="40" t="s">
        <v>205</v>
      </c>
      <c r="D23" s="40" t="s">
        <v>206</v>
      </c>
      <c r="E23" s="40" t="s">
        <v>207</v>
      </c>
      <c r="F23" s="40" t="s">
        <v>208</v>
      </c>
      <c r="G23" s="40" t="s">
        <v>209</v>
      </c>
      <c r="H23" s="40" t="s">
        <v>210</v>
      </c>
      <c r="I23" s="40" t="s">
        <v>211</v>
      </c>
      <c r="J23" s="40" t="s">
        <v>212</v>
      </c>
    </row>
    <row r="24" s="43" customFormat="true" ht="20.1" hidden="false" customHeight="true" outlineLevel="0" collapsed="false">
      <c r="B24" s="45" t="s">
        <v>213</v>
      </c>
      <c r="C24" s="46" t="s">
        <v>214</v>
      </c>
      <c r="D24" s="46" t="s">
        <v>215</v>
      </c>
      <c r="E24" s="46" t="s">
        <v>216</v>
      </c>
      <c r="F24" s="46" t="s">
        <v>217</v>
      </c>
      <c r="G24" s="46" t="s">
        <v>218</v>
      </c>
      <c r="H24" s="46" t="s">
        <v>219</v>
      </c>
      <c r="I24" s="46" t="s">
        <v>220</v>
      </c>
      <c r="J24" s="46" t="s">
        <v>221</v>
      </c>
    </row>
    <row r="25" customFormat="false" ht="18.75" hidden="false" customHeight="false" outlineLevel="0" collapsed="false">
      <c r="B25" s="47" t="s">
        <v>222</v>
      </c>
      <c r="C25" s="47"/>
      <c r="D25" s="47"/>
      <c r="E25" s="47"/>
      <c r="F25" s="47"/>
      <c r="G25" s="47"/>
      <c r="H25" s="47"/>
      <c r="I25" s="47"/>
      <c r="J25" s="47"/>
    </row>
    <row r="26" customFormat="false" ht="15.75" hidden="false" customHeight="false" outlineLevel="0" collapsed="false">
      <c r="B26" s="29"/>
      <c r="C26" s="31"/>
      <c r="D26" s="31"/>
      <c r="E26" s="31"/>
      <c r="F26" s="31"/>
      <c r="G26" s="31"/>
      <c r="H26" s="31"/>
      <c r="I26" s="31"/>
      <c r="J26" s="31"/>
    </row>
    <row r="27" customFormat="false" ht="15" hidden="false" customHeight="true" outlineLevel="0" collapsed="false">
      <c r="B27" s="37" t="s">
        <v>223</v>
      </c>
      <c r="C27" s="37"/>
      <c r="D27" s="37"/>
      <c r="E27" s="37"/>
      <c r="F27" s="37"/>
      <c r="G27" s="37"/>
      <c r="H27" s="37"/>
      <c r="I27" s="37"/>
      <c r="J27" s="37"/>
    </row>
    <row r="28" customFormat="false" ht="15" hidden="false" customHeight="true" outlineLevel="0" collapsed="false">
      <c r="B28" s="33" t="s">
        <v>224</v>
      </c>
      <c r="C28" s="33"/>
      <c r="D28" s="33"/>
      <c r="E28" s="33"/>
      <c r="F28" s="33"/>
      <c r="G28" s="33"/>
      <c r="H28" s="33"/>
      <c r="I28" s="33"/>
      <c r="J28" s="33"/>
    </row>
    <row r="29" customFormat="false" ht="15" hidden="false" customHeight="true" outlineLevel="0" collapsed="false">
      <c r="B29" s="48" t="s">
        <v>69</v>
      </c>
      <c r="C29" s="33" t="s">
        <v>225</v>
      </c>
      <c r="D29" s="33"/>
      <c r="E29" s="33"/>
      <c r="F29" s="33"/>
      <c r="G29" s="33"/>
      <c r="H29" s="33"/>
      <c r="I29" s="33"/>
      <c r="J29" s="33"/>
    </row>
    <row r="30" customFormat="false" ht="15" hidden="false" customHeight="true" outlineLevel="0" collapsed="false">
      <c r="B30" s="48" t="s">
        <v>70</v>
      </c>
      <c r="C30" s="33" t="s">
        <v>226</v>
      </c>
      <c r="D30" s="33"/>
      <c r="E30" s="33"/>
      <c r="F30" s="33"/>
      <c r="G30" s="33"/>
      <c r="H30" s="33"/>
      <c r="I30" s="33"/>
      <c r="J30" s="33"/>
    </row>
    <row r="31" customFormat="false" ht="15" hidden="false" customHeight="true" outlineLevel="0" collapsed="false">
      <c r="B31" s="48" t="s">
        <v>227</v>
      </c>
      <c r="C31" s="33" t="s">
        <v>228</v>
      </c>
      <c r="D31" s="33"/>
      <c r="E31" s="33"/>
      <c r="F31" s="33"/>
      <c r="G31" s="33"/>
      <c r="H31" s="33"/>
      <c r="I31" s="33"/>
      <c r="J31" s="33"/>
    </row>
    <row r="32" customFormat="false" ht="15" hidden="false" customHeight="true" outlineLevel="0" collapsed="false">
      <c r="B32" s="48" t="s">
        <v>72</v>
      </c>
      <c r="C32" s="33" t="s">
        <v>229</v>
      </c>
      <c r="D32" s="33"/>
      <c r="E32" s="33"/>
      <c r="F32" s="33"/>
      <c r="G32" s="33"/>
      <c r="H32" s="33"/>
      <c r="I32" s="33"/>
      <c r="J32" s="48"/>
    </row>
    <row r="33" customFormat="false" ht="15" hidden="false" customHeight="true" outlineLevel="0" collapsed="false">
      <c r="B33" s="48" t="s">
        <v>73</v>
      </c>
      <c r="C33" s="33" t="s">
        <v>230</v>
      </c>
      <c r="D33" s="33"/>
      <c r="E33" s="33"/>
      <c r="F33" s="33"/>
      <c r="G33" s="33"/>
      <c r="H33" s="33"/>
      <c r="I33" s="33"/>
      <c r="J33" s="48"/>
    </row>
    <row r="34" customFormat="false" ht="15" hidden="false" customHeight="true" outlineLevel="0" collapsed="false">
      <c r="B34" s="48" t="s">
        <v>74</v>
      </c>
      <c r="C34" s="33" t="s">
        <v>231</v>
      </c>
      <c r="D34" s="33"/>
      <c r="E34" s="33"/>
      <c r="F34" s="33"/>
      <c r="G34" s="33"/>
      <c r="H34" s="33"/>
      <c r="I34" s="33"/>
      <c r="J34" s="48"/>
    </row>
    <row r="35" customFormat="false" ht="15" hidden="false" customHeight="true" outlineLevel="0" collapsed="false">
      <c r="B35" s="48" t="s">
        <v>75</v>
      </c>
      <c r="C35" s="33" t="s">
        <v>232</v>
      </c>
      <c r="D35" s="33"/>
      <c r="E35" s="33"/>
      <c r="F35" s="33"/>
      <c r="G35" s="33"/>
      <c r="H35" s="33"/>
      <c r="I35" s="33"/>
      <c r="J35" s="48"/>
    </row>
    <row r="36" customFormat="false" ht="15" hidden="false" customHeight="true" outlineLevel="0" collapsed="false">
      <c r="B36" s="48" t="s">
        <v>233</v>
      </c>
      <c r="C36" s="33" t="s">
        <v>234</v>
      </c>
      <c r="D36" s="33"/>
      <c r="E36" s="33"/>
      <c r="F36" s="33"/>
      <c r="G36" s="33"/>
      <c r="H36" s="33"/>
      <c r="I36" s="33"/>
      <c r="J36" s="48"/>
    </row>
    <row r="37" customFormat="false" ht="15" hidden="false" customHeight="true" outlineLevel="0" collapsed="false">
      <c r="B37" s="33" t="s">
        <v>235</v>
      </c>
      <c r="C37" s="33"/>
      <c r="D37" s="33"/>
      <c r="E37" s="33"/>
      <c r="F37" s="33"/>
      <c r="G37" s="33"/>
      <c r="H37" s="33"/>
      <c r="I37" s="33"/>
      <c r="J37" s="33"/>
    </row>
    <row r="38" customFormat="false" ht="15" hidden="false" customHeight="true" outlineLevel="0" collapsed="false">
      <c r="B38" s="33" t="s">
        <v>236</v>
      </c>
      <c r="C38" s="33"/>
      <c r="D38" s="33"/>
      <c r="E38" s="33"/>
      <c r="F38" s="33"/>
      <c r="G38" s="33"/>
      <c r="H38" s="33"/>
      <c r="I38" s="33"/>
      <c r="J38" s="33"/>
    </row>
    <row r="39" customFormat="false" ht="15" hidden="false" customHeight="true" outlineLevel="0" collapsed="false">
      <c r="B39" s="33" t="s">
        <v>237</v>
      </c>
      <c r="C39" s="33"/>
      <c r="D39" s="33"/>
      <c r="E39" s="33"/>
      <c r="F39" s="33"/>
      <c r="G39" s="33"/>
      <c r="H39" s="33"/>
      <c r="I39" s="33"/>
      <c r="J39" s="33"/>
    </row>
    <row r="40" customFormat="false" ht="15.75" hidden="false" customHeight="true" outlineLevel="0" collapsed="false">
      <c r="B40" s="49" t="s">
        <v>238</v>
      </c>
      <c r="C40" s="49"/>
      <c r="D40" s="49"/>
      <c r="E40" s="49"/>
      <c r="F40" s="49"/>
      <c r="G40" s="49"/>
      <c r="H40" s="49"/>
      <c r="I40" s="49"/>
      <c r="J40" s="49"/>
    </row>
    <row r="41" customFormat="false" ht="13.5" hidden="false" customHeight="false" outlineLevel="0" collapsed="false"/>
  </sheetData>
  <mergeCells count="21">
    <mergeCell ref="C2:D2"/>
    <mergeCell ref="E2:F2"/>
    <mergeCell ref="G2:H2"/>
    <mergeCell ref="B5:J5"/>
    <mergeCell ref="B10:J10"/>
    <mergeCell ref="B16:J16"/>
    <mergeCell ref="B25:J25"/>
    <mergeCell ref="B27:J27"/>
    <mergeCell ref="B28:C28"/>
    <mergeCell ref="C29:J29"/>
    <mergeCell ref="C30:J30"/>
    <mergeCell ref="C31:J31"/>
    <mergeCell ref="C32:I32"/>
    <mergeCell ref="C33:I33"/>
    <mergeCell ref="C34:I34"/>
    <mergeCell ref="C35:I35"/>
    <mergeCell ref="C36:I36"/>
    <mergeCell ref="B37:J37"/>
    <mergeCell ref="B38:J38"/>
    <mergeCell ref="B39:J39"/>
    <mergeCell ref="B40:J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8.56"/>
    <col collapsed="false" customWidth="true" hidden="false" outlineLevel="0" max="7" min="7" style="0" width="0.13"/>
    <col collapsed="false" customWidth="true" hidden="true" outlineLevel="0" max="8" min="8" style="0" width="8.41"/>
    <col collapsed="false" customWidth="true" hidden="true" outlineLevel="0" max="10" min="9" style="0" width="9.14"/>
  </cols>
  <sheetData>
    <row r="1" customFormat="false" ht="13.5" hidden="false" customHeight="false" outlineLevel="0" collapsed="false"/>
    <row r="2" customFormat="false" ht="13.5" hidden="false" customHeight="true" outlineLevel="0" collapsed="false">
      <c r="A2" s="50" t="s">
        <v>223</v>
      </c>
      <c r="B2" s="50"/>
      <c r="C2" s="50"/>
      <c r="D2" s="50"/>
      <c r="E2" s="50"/>
      <c r="F2" s="50"/>
      <c r="G2" s="50"/>
      <c r="H2" s="50"/>
      <c r="I2" s="50"/>
      <c r="J2" s="50"/>
    </row>
    <row r="3" customFormat="false" ht="22.5" hidden="false" customHeight="true" outlineLevel="0" collapsed="false">
      <c r="A3" s="51" t="s">
        <v>224</v>
      </c>
      <c r="B3" s="51"/>
      <c r="C3" s="52"/>
      <c r="D3" s="52"/>
      <c r="E3" s="52"/>
      <c r="F3" s="52"/>
      <c r="G3" s="52"/>
      <c r="H3" s="52"/>
      <c r="I3" s="52"/>
      <c r="J3" s="53"/>
    </row>
    <row r="4" customFormat="false" ht="15" hidden="false" customHeight="true" outlineLevel="0" collapsed="false">
      <c r="A4" s="53" t="s">
        <v>69</v>
      </c>
      <c r="B4" s="51" t="s">
        <v>225</v>
      </c>
      <c r="C4" s="51"/>
      <c r="D4" s="51"/>
      <c r="E4" s="51"/>
      <c r="F4" s="51"/>
      <c r="G4" s="51"/>
      <c r="H4" s="51"/>
      <c r="I4" s="51"/>
      <c r="J4" s="53"/>
    </row>
    <row r="5" customFormat="false" ht="15" hidden="false" customHeight="true" outlineLevel="0" collapsed="false">
      <c r="A5" s="53" t="s">
        <v>70</v>
      </c>
      <c r="B5" s="53" t="s">
        <v>226</v>
      </c>
      <c r="C5" s="54"/>
      <c r="D5" s="54"/>
      <c r="E5" s="54"/>
      <c r="F5" s="54"/>
      <c r="G5" s="54"/>
      <c r="H5" s="54"/>
      <c r="I5" s="54"/>
      <c r="J5" s="53"/>
    </row>
    <row r="6" customFormat="false" ht="22.5" hidden="false" customHeight="true" outlineLevel="0" collapsed="false">
      <c r="A6" s="53" t="s">
        <v>227</v>
      </c>
      <c r="B6" s="53" t="s">
        <v>228</v>
      </c>
      <c r="C6" s="54"/>
      <c r="D6" s="54"/>
      <c r="E6" s="54"/>
      <c r="F6" s="54"/>
      <c r="G6" s="54"/>
      <c r="H6" s="54"/>
      <c r="I6" s="54"/>
      <c r="J6" s="53"/>
    </row>
    <row r="7" customFormat="false" ht="15" hidden="false" customHeight="true" outlineLevel="0" collapsed="false">
      <c r="A7" s="53" t="s">
        <v>72</v>
      </c>
      <c r="B7" s="53" t="s">
        <v>229</v>
      </c>
      <c r="C7" s="54"/>
      <c r="D7" s="54"/>
      <c r="E7" s="54"/>
      <c r="F7" s="54"/>
      <c r="G7" s="54"/>
      <c r="H7" s="54"/>
      <c r="I7" s="54"/>
      <c r="J7" s="53"/>
    </row>
    <row r="8" customFormat="false" ht="15" hidden="false" customHeight="true" outlineLevel="0" collapsed="false">
      <c r="A8" s="53" t="s">
        <v>73</v>
      </c>
      <c r="B8" s="53" t="s">
        <v>230</v>
      </c>
      <c r="C8" s="54"/>
      <c r="D8" s="54"/>
      <c r="E8" s="54"/>
      <c r="F8" s="54"/>
      <c r="G8" s="54"/>
      <c r="H8" s="54"/>
      <c r="I8" s="54"/>
      <c r="J8" s="53"/>
    </row>
    <row r="9" customFormat="false" ht="15" hidden="false" customHeight="true" outlineLevel="0" collapsed="false">
      <c r="A9" s="53" t="s">
        <v>74</v>
      </c>
      <c r="B9" s="53" t="s">
        <v>231</v>
      </c>
      <c r="C9" s="54"/>
      <c r="D9" s="54"/>
      <c r="E9" s="54"/>
      <c r="F9" s="54"/>
      <c r="G9" s="54"/>
      <c r="H9" s="54"/>
      <c r="I9" s="54"/>
      <c r="J9" s="53"/>
    </row>
    <row r="10" customFormat="false" ht="15" hidden="false" customHeight="true" outlineLevel="0" collapsed="false">
      <c r="A10" s="53" t="s">
        <v>75</v>
      </c>
      <c r="B10" s="53" t="s">
        <v>232</v>
      </c>
      <c r="C10" s="54"/>
      <c r="D10" s="54"/>
      <c r="E10" s="54"/>
      <c r="F10" s="54"/>
      <c r="G10" s="54"/>
      <c r="H10" s="54"/>
      <c r="I10" s="54"/>
      <c r="J10" s="53"/>
    </row>
    <row r="11" customFormat="false" ht="15" hidden="false" customHeight="true" outlineLevel="0" collapsed="false">
      <c r="A11" s="53" t="s">
        <v>233</v>
      </c>
      <c r="B11" s="53" t="s">
        <v>234</v>
      </c>
      <c r="C11" s="54"/>
      <c r="D11" s="54"/>
      <c r="E11" s="54"/>
      <c r="F11" s="54"/>
      <c r="G11" s="54"/>
      <c r="H11" s="54"/>
      <c r="I11" s="54"/>
      <c r="J11" s="53"/>
    </row>
    <row r="12" customFormat="false" ht="18" hidden="false" customHeight="true" outlineLevel="0" collapsed="false">
      <c r="A12" s="51" t="s">
        <v>235</v>
      </c>
      <c r="B12" s="51"/>
      <c r="C12" s="51"/>
      <c r="D12" s="51"/>
      <c r="E12" s="51"/>
      <c r="F12" s="51"/>
      <c r="G12" s="51"/>
      <c r="H12" s="51"/>
      <c r="I12" s="51"/>
      <c r="J12" s="51"/>
    </row>
    <row r="13" customFormat="false" ht="18" hidden="false" customHeight="true" outlineLevel="0" collapsed="false">
      <c r="A13" s="51" t="s">
        <v>236</v>
      </c>
      <c r="B13" s="51"/>
      <c r="C13" s="51"/>
      <c r="D13" s="51"/>
      <c r="E13" s="51"/>
      <c r="F13" s="51"/>
      <c r="G13" s="51"/>
      <c r="H13" s="51"/>
      <c r="I13" s="51"/>
      <c r="J13" s="51"/>
    </row>
    <row r="14" customFormat="false" ht="18" hidden="false" customHeight="true" outlineLevel="0" collapsed="false">
      <c r="A14" s="51" t="s">
        <v>237</v>
      </c>
      <c r="B14" s="51"/>
      <c r="C14" s="51"/>
      <c r="D14" s="51"/>
      <c r="E14" s="51"/>
      <c r="F14" s="51"/>
      <c r="G14" s="51"/>
      <c r="H14" s="51"/>
      <c r="I14" s="51"/>
      <c r="J14" s="51"/>
    </row>
    <row r="15" customFormat="false" ht="18" hidden="false" customHeight="true" outlineLevel="0" collapsed="false">
      <c r="A15" s="55" t="s">
        <v>238</v>
      </c>
      <c r="B15" s="55"/>
      <c r="C15" s="55"/>
      <c r="D15" s="55"/>
      <c r="E15" s="55"/>
      <c r="F15" s="55"/>
      <c r="G15" s="55"/>
      <c r="H15" s="55"/>
      <c r="I15" s="55"/>
      <c r="J15" s="55"/>
    </row>
    <row r="16" customFormat="false" ht="13.5" hidden="false" customHeight="false" outlineLevel="0" collapsed="false"/>
  </sheetData>
  <mergeCells count="7">
    <mergeCell ref="A2:J2"/>
    <mergeCell ref="A3:B3"/>
    <mergeCell ref="B4:I4"/>
    <mergeCell ref="A12:J12"/>
    <mergeCell ref="A13:J13"/>
    <mergeCell ref="A14:J14"/>
    <mergeCell ref="A15:J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Z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7.7"/>
    <col collapsed="false" customWidth="true" hidden="false" outlineLevel="0" max="3" min="3" style="0" width="8.85"/>
    <col collapsed="false" customWidth="true" hidden="false" outlineLevel="0" max="4" min="4" style="0" width="7.85"/>
    <col collapsed="false" customWidth="true" hidden="true" outlineLevel="0" max="12" min="5" style="0" width="5.28"/>
    <col collapsed="false" customWidth="true" hidden="false" outlineLevel="0" max="26" min="13" style="0" width="8.7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56"/>
      <c r="B2" s="57"/>
      <c r="C2" s="58" t="s">
        <v>239</v>
      </c>
      <c r="D2" s="58" t="s">
        <v>240</v>
      </c>
      <c r="E2" s="58" t="n">
        <v>1</v>
      </c>
      <c r="F2" s="58" t="n">
        <f aca="false">E2+1</f>
        <v>2</v>
      </c>
      <c r="G2" s="58" t="n">
        <f aca="false">F2+1</f>
        <v>3</v>
      </c>
      <c r="H2" s="58" t="n">
        <f aca="false">G2+1</f>
        <v>4</v>
      </c>
      <c r="I2" s="58" t="n">
        <f aca="false">H2+1</f>
        <v>5</v>
      </c>
      <c r="J2" s="58" t="n">
        <f aca="false">I2+1</f>
        <v>6</v>
      </c>
      <c r="K2" s="58" t="n">
        <f aca="false">J2+1</f>
        <v>7</v>
      </c>
      <c r="L2" s="58" t="n">
        <f aca="false">K2+1</f>
        <v>8</v>
      </c>
      <c r="M2" s="58" t="n">
        <v>1</v>
      </c>
      <c r="N2" s="58" t="n">
        <f aca="false">M2+1</f>
        <v>2</v>
      </c>
      <c r="O2" s="58" t="n">
        <f aca="false">N2+1</f>
        <v>3</v>
      </c>
      <c r="P2" s="58" t="n">
        <f aca="false">O2+1</f>
        <v>4</v>
      </c>
      <c r="Q2" s="58" t="n">
        <f aca="false">P2+1</f>
        <v>5</v>
      </c>
      <c r="R2" s="58" t="n">
        <f aca="false">Q2+1</f>
        <v>6</v>
      </c>
      <c r="S2" s="58" t="n">
        <f aca="false">R2+1</f>
        <v>7</v>
      </c>
      <c r="T2" s="58" t="n">
        <f aca="false">S2+1</f>
        <v>8</v>
      </c>
      <c r="U2" s="58" t="n">
        <f aca="false">T2+1</f>
        <v>9</v>
      </c>
      <c r="V2" s="58" t="n">
        <f aca="false">U2+1</f>
        <v>10</v>
      </c>
      <c r="W2" s="58" t="n">
        <f aca="false">V2+1</f>
        <v>11</v>
      </c>
      <c r="X2" s="58" t="n">
        <f aca="false">W2+1</f>
        <v>12</v>
      </c>
      <c r="Y2" s="58" t="n">
        <f aca="false">X2+1</f>
        <v>13</v>
      </c>
      <c r="Z2" s="59" t="n">
        <f aca="false">Y2+1</f>
        <v>14</v>
      </c>
    </row>
    <row r="3" customFormat="false" ht="24" hidden="true" customHeight="true" outlineLevel="0" collapsed="false">
      <c r="A3" s="60" t="n">
        <v>1</v>
      </c>
      <c r="B3" s="61" t="s">
        <v>225</v>
      </c>
      <c r="C3" s="62" t="s">
        <v>241</v>
      </c>
      <c r="D3" s="63" t="s">
        <v>242</v>
      </c>
      <c r="E3" s="62" t="s">
        <v>243</v>
      </c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5"/>
    </row>
    <row r="4" customFormat="false" ht="24" hidden="true" customHeight="true" outlineLevel="0" collapsed="false">
      <c r="A4" s="60" t="n">
        <f aca="false">A3+1</f>
        <v>2</v>
      </c>
      <c r="B4" s="61" t="s">
        <v>226</v>
      </c>
      <c r="C4" s="66" t="s">
        <v>244</v>
      </c>
      <c r="D4" s="66" t="s">
        <v>245</v>
      </c>
      <c r="E4" s="66" t="s">
        <v>246</v>
      </c>
      <c r="F4" s="62" t="s">
        <v>243</v>
      </c>
      <c r="G4" s="62"/>
      <c r="H4" s="62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5"/>
    </row>
    <row r="5" customFormat="false" ht="24" hidden="true" customHeight="true" outlineLevel="0" collapsed="false">
      <c r="A5" s="60" t="n">
        <f aca="false">A4+1</f>
        <v>3</v>
      </c>
      <c r="B5" s="61" t="s">
        <v>228</v>
      </c>
      <c r="C5" s="66" t="s">
        <v>247</v>
      </c>
      <c r="D5" s="66" t="s">
        <v>214</v>
      </c>
      <c r="E5" s="66" t="s">
        <v>248</v>
      </c>
      <c r="F5" s="66" t="s">
        <v>249</v>
      </c>
      <c r="G5" s="62" t="s">
        <v>243</v>
      </c>
      <c r="H5" s="62"/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  <c r="V5" s="64"/>
      <c r="W5" s="64"/>
      <c r="X5" s="64"/>
      <c r="Y5" s="64"/>
      <c r="Z5" s="65"/>
    </row>
    <row r="6" customFormat="false" ht="24" hidden="true" customHeight="true" outlineLevel="0" collapsed="false">
      <c r="A6" s="60" t="n">
        <f aca="false">A5+1</f>
        <v>4</v>
      </c>
      <c r="B6" s="61" t="s">
        <v>229</v>
      </c>
      <c r="C6" s="66" t="s">
        <v>250</v>
      </c>
      <c r="D6" s="67" t="s">
        <v>251</v>
      </c>
      <c r="E6" s="66" t="s">
        <v>252</v>
      </c>
      <c r="F6" s="66" t="s">
        <v>253</v>
      </c>
      <c r="G6" s="66" t="s">
        <v>254</v>
      </c>
      <c r="H6" s="66" t="s">
        <v>243</v>
      </c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4"/>
      <c r="Z6" s="65"/>
    </row>
    <row r="7" customFormat="false" ht="24" hidden="true" customHeight="true" outlineLevel="0" collapsed="false">
      <c r="A7" s="60" t="n">
        <f aca="false">A6+1</f>
        <v>5</v>
      </c>
      <c r="B7" s="61" t="s">
        <v>230</v>
      </c>
      <c r="C7" s="66" t="s">
        <v>255</v>
      </c>
      <c r="D7" s="67" t="s">
        <v>256</v>
      </c>
      <c r="E7" s="66" t="s">
        <v>257</v>
      </c>
      <c r="F7" s="66" t="s">
        <v>258</v>
      </c>
      <c r="G7" s="66" t="s">
        <v>259</v>
      </c>
      <c r="H7" s="66" t="s">
        <v>260</v>
      </c>
      <c r="I7" s="66" t="s">
        <v>243</v>
      </c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4"/>
      <c r="Z7" s="65"/>
    </row>
    <row r="8" customFormat="false" ht="24" hidden="true" customHeight="true" outlineLevel="0" collapsed="false">
      <c r="A8" s="60" t="n">
        <f aca="false">A7+1</f>
        <v>6</v>
      </c>
      <c r="B8" s="61" t="s">
        <v>231</v>
      </c>
      <c r="C8" s="66" t="s">
        <v>261</v>
      </c>
      <c r="D8" s="67" t="s">
        <v>262</v>
      </c>
      <c r="E8" s="66" t="s">
        <v>263</v>
      </c>
      <c r="F8" s="66" t="s">
        <v>264</v>
      </c>
      <c r="G8" s="66" t="s">
        <v>265</v>
      </c>
      <c r="H8" s="66" t="s">
        <v>266</v>
      </c>
      <c r="I8" s="66" t="s">
        <v>267</v>
      </c>
      <c r="J8" s="66" t="s">
        <v>243</v>
      </c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  <c r="Y8" s="64"/>
      <c r="Z8" s="65"/>
    </row>
    <row r="9" customFormat="false" ht="24" hidden="true" customHeight="true" outlineLevel="0" collapsed="false">
      <c r="A9" s="60" t="n">
        <f aca="false">A8+1</f>
        <v>7</v>
      </c>
      <c r="B9" s="61" t="s">
        <v>232</v>
      </c>
      <c r="C9" s="66" t="s">
        <v>268</v>
      </c>
      <c r="D9" s="67" t="s">
        <v>269</v>
      </c>
      <c r="E9" s="66" t="s">
        <v>270</v>
      </c>
      <c r="F9" s="66" t="s">
        <v>271</v>
      </c>
      <c r="G9" s="66" t="s">
        <v>272</v>
      </c>
      <c r="H9" s="66" t="s">
        <v>273</v>
      </c>
      <c r="I9" s="66" t="s">
        <v>274</v>
      </c>
      <c r="J9" s="66" t="s">
        <v>275</v>
      </c>
      <c r="K9" s="66" t="s">
        <v>243</v>
      </c>
      <c r="L9" s="66"/>
      <c r="M9" s="66"/>
      <c r="N9" s="66"/>
      <c r="O9" s="66"/>
      <c r="P9" s="66"/>
      <c r="Q9" s="66"/>
      <c r="R9" s="66"/>
      <c r="S9" s="66"/>
      <c r="T9" s="66"/>
      <c r="U9" s="66"/>
      <c r="V9" s="66"/>
      <c r="W9" s="66"/>
      <c r="X9" s="66"/>
      <c r="Y9" s="64"/>
      <c r="Z9" s="65"/>
    </row>
    <row r="10" customFormat="false" ht="24" hidden="true" customHeight="true" outlineLevel="0" collapsed="false">
      <c r="A10" s="60" t="n">
        <f aca="false">A9+1</f>
        <v>8</v>
      </c>
      <c r="B10" s="61" t="s">
        <v>234</v>
      </c>
      <c r="C10" s="66" t="s">
        <v>276</v>
      </c>
      <c r="D10" s="66" t="s">
        <v>212</v>
      </c>
      <c r="E10" s="66" t="s">
        <v>277</v>
      </c>
      <c r="F10" s="66" t="s">
        <v>278</v>
      </c>
      <c r="G10" s="66" t="s">
        <v>279</v>
      </c>
      <c r="H10" s="66" t="s">
        <v>248</v>
      </c>
      <c r="I10" s="66" t="s">
        <v>280</v>
      </c>
      <c r="J10" s="66" t="s">
        <v>281</v>
      </c>
      <c r="K10" s="66" t="s">
        <v>282</v>
      </c>
      <c r="L10" s="66" t="s">
        <v>243</v>
      </c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66"/>
      <c r="Y10" s="64"/>
      <c r="Z10" s="65"/>
      <c r="AA10" s="31"/>
    </row>
    <row r="11" customFormat="false" ht="24" hidden="false" customHeight="true" outlineLevel="0" collapsed="false">
      <c r="A11" s="60" t="n">
        <v>1</v>
      </c>
      <c r="B11" s="61" t="s">
        <v>78</v>
      </c>
      <c r="C11" s="66" t="s">
        <v>283</v>
      </c>
      <c r="D11" s="66" t="s">
        <v>284</v>
      </c>
      <c r="E11" s="66" t="s">
        <v>285</v>
      </c>
      <c r="F11" s="66" t="s">
        <v>286</v>
      </c>
      <c r="G11" s="66" t="s">
        <v>272</v>
      </c>
      <c r="H11" s="66" t="s">
        <v>287</v>
      </c>
      <c r="I11" s="66" t="s">
        <v>288</v>
      </c>
      <c r="J11" s="66" t="s">
        <v>289</v>
      </c>
      <c r="K11" s="66" t="s">
        <v>290</v>
      </c>
      <c r="L11" s="66" t="s">
        <v>291</v>
      </c>
      <c r="M11" s="66" t="n">
        <v>1</v>
      </c>
      <c r="N11" s="66"/>
      <c r="O11" s="66"/>
      <c r="P11" s="66"/>
      <c r="Q11" s="66"/>
      <c r="R11" s="66"/>
      <c r="S11" s="66"/>
      <c r="T11" s="66"/>
      <c r="U11" s="66"/>
      <c r="V11" s="66"/>
      <c r="W11" s="66"/>
      <c r="X11" s="66"/>
      <c r="Y11" s="64"/>
      <c r="Z11" s="65"/>
    </row>
    <row r="12" customFormat="false" ht="24" hidden="false" customHeight="true" outlineLevel="0" collapsed="false">
      <c r="A12" s="60" t="n">
        <f aca="false">A11+1</f>
        <v>2</v>
      </c>
      <c r="B12" s="61" t="s">
        <v>87</v>
      </c>
      <c r="C12" s="66" t="s">
        <v>292</v>
      </c>
      <c r="D12" s="66" t="s">
        <v>293</v>
      </c>
      <c r="E12" s="66" t="s">
        <v>266</v>
      </c>
      <c r="F12" s="66" t="s">
        <v>294</v>
      </c>
      <c r="G12" s="66" t="s">
        <v>295</v>
      </c>
      <c r="H12" s="66" t="s">
        <v>296</v>
      </c>
      <c r="I12" s="66" t="s">
        <v>288</v>
      </c>
      <c r="J12" s="66" t="s">
        <v>297</v>
      </c>
      <c r="K12" s="66" t="s">
        <v>298</v>
      </c>
      <c r="L12" s="66" t="s">
        <v>299</v>
      </c>
      <c r="M12" s="66" t="s">
        <v>267</v>
      </c>
      <c r="N12" s="66" t="n">
        <v>1</v>
      </c>
      <c r="O12" s="66"/>
      <c r="P12" s="66"/>
      <c r="Q12" s="66"/>
      <c r="R12" s="66"/>
      <c r="S12" s="66"/>
      <c r="T12" s="66"/>
      <c r="U12" s="66"/>
      <c r="V12" s="66"/>
      <c r="W12" s="66"/>
      <c r="X12" s="66"/>
      <c r="Y12" s="64"/>
      <c r="Z12" s="65"/>
    </row>
    <row r="13" customFormat="false" ht="24" hidden="false" customHeight="true" outlineLevel="0" collapsed="false">
      <c r="A13" s="60" t="n">
        <f aca="false">A12+1</f>
        <v>3</v>
      </c>
      <c r="B13" s="61" t="s">
        <v>96</v>
      </c>
      <c r="C13" s="66" t="s">
        <v>300</v>
      </c>
      <c r="D13" s="66" t="s">
        <v>301</v>
      </c>
      <c r="E13" s="66" t="s">
        <v>259</v>
      </c>
      <c r="F13" s="66" t="s">
        <v>302</v>
      </c>
      <c r="G13" s="66" t="s">
        <v>303</v>
      </c>
      <c r="H13" s="66" t="s">
        <v>267</v>
      </c>
      <c r="I13" s="66" t="s">
        <v>304</v>
      </c>
      <c r="J13" s="66" t="s">
        <v>305</v>
      </c>
      <c r="K13" s="66" t="s">
        <v>277</v>
      </c>
      <c r="L13" s="66" t="s">
        <v>306</v>
      </c>
      <c r="M13" s="66" t="s">
        <v>299</v>
      </c>
      <c r="N13" s="66" t="s">
        <v>299</v>
      </c>
      <c r="O13" s="66" t="n">
        <v>1</v>
      </c>
      <c r="P13" s="66"/>
      <c r="Q13" s="66"/>
      <c r="R13" s="66"/>
      <c r="S13" s="66"/>
      <c r="T13" s="66"/>
      <c r="U13" s="66"/>
      <c r="V13" s="66"/>
      <c r="W13" s="66"/>
      <c r="X13" s="66"/>
      <c r="Y13" s="64"/>
      <c r="Z13" s="65"/>
    </row>
    <row r="14" customFormat="false" ht="24" hidden="false" customHeight="true" outlineLevel="0" collapsed="false">
      <c r="A14" s="60" t="n">
        <f aca="false">A13+1</f>
        <v>4</v>
      </c>
      <c r="B14" s="61" t="s">
        <v>60</v>
      </c>
      <c r="C14" s="66" t="s">
        <v>307</v>
      </c>
      <c r="D14" s="66" t="s">
        <v>308</v>
      </c>
      <c r="E14" s="66" t="s">
        <v>309</v>
      </c>
      <c r="F14" s="66" t="s">
        <v>310</v>
      </c>
      <c r="G14" s="66" t="s">
        <v>311</v>
      </c>
      <c r="H14" s="66" t="s">
        <v>312</v>
      </c>
      <c r="I14" s="66" t="s">
        <v>272</v>
      </c>
      <c r="J14" s="66" t="s">
        <v>313</v>
      </c>
      <c r="K14" s="66" t="s">
        <v>266</v>
      </c>
      <c r="L14" s="66" t="s">
        <v>254</v>
      </c>
      <c r="M14" s="66" t="s">
        <v>299</v>
      </c>
      <c r="N14" s="66" t="s">
        <v>314</v>
      </c>
      <c r="O14" s="66" t="s">
        <v>313</v>
      </c>
      <c r="P14" s="66" t="n">
        <v>1</v>
      </c>
      <c r="Q14" s="66"/>
      <c r="R14" s="66"/>
      <c r="S14" s="66"/>
      <c r="T14" s="66"/>
      <c r="U14" s="66"/>
      <c r="V14" s="66"/>
      <c r="W14" s="66"/>
      <c r="X14" s="66"/>
      <c r="Y14" s="64"/>
      <c r="Z14" s="65"/>
    </row>
    <row r="15" customFormat="false" ht="24" hidden="false" customHeight="true" outlineLevel="0" collapsed="false">
      <c r="A15" s="60" t="n">
        <f aca="false">A14+1</f>
        <v>5</v>
      </c>
      <c r="B15" s="61" t="s">
        <v>115</v>
      </c>
      <c r="C15" s="66" t="s">
        <v>315</v>
      </c>
      <c r="D15" s="66" t="s">
        <v>316</v>
      </c>
      <c r="E15" s="66" t="s">
        <v>317</v>
      </c>
      <c r="F15" s="66" t="s">
        <v>318</v>
      </c>
      <c r="G15" s="66" t="s">
        <v>319</v>
      </c>
      <c r="H15" s="66" t="s">
        <v>320</v>
      </c>
      <c r="I15" s="66" t="s">
        <v>294</v>
      </c>
      <c r="J15" s="66" t="s">
        <v>321</v>
      </c>
      <c r="K15" s="66" t="s">
        <v>322</v>
      </c>
      <c r="L15" s="66" t="s">
        <v>323</v>
      </c>
      <c r="M15" s="66" t="s">
        <v>324</v>
      </c>
      <c r="N15" s="66" t="s">
        <v>325</v>
      </c>
      <c r="O15" s="66" t="s">
        <v>323</v>
      </c>
      <c r="P15" s="68" t="s">
        <v>326</v>
      </c>
      <c r="Q15" s="66" t="n">
        <v>1</v>
      </c>
      <c r="R15" s="66"/>
      <c r="S15" s="66"/>
      <c r="T15" s="66"/>
      <c r="U15" s="66"/>
      <c r="V15" s="66"/>
      <c r="W15" s="66"/>
      <c r="X15" s="66"/>
      <c r="Y15" s="64"/>
      <c r="Z15" s="65"/>
    </row>
    <row r="16" customFormat="false" ht="24" hidden="false" customHeight="true" outlineLevel="0" collapsed="false">
      <c r="A16" s="60" t="n">
        <f aca="false">A15+1</f>
        <v>6</v>
      </c>
      <c r="B16" s="61" t="s">
        <v>327</v>
      </c>
      <c r="C16" s="66" t="s">
        <v>328</v>
      </c>
      <c r="D16" s="66" t="s">
        <v>329</v>
      </c>
      <c r="E16" s="66" t="s">
        <v>272</v>
      </c>
      <c r="F16" s="66" t="s">
        <v>267</v>
      </c>
      <c r="G16" s="66" t="s">
        <v>248</v>
      </c>
      <c r="H16" s="66" t="s">
        <v>277</v>
      </c>
      <c r="I16" s="66" t="s">
        <v>278</v>
      </c>
      <c r="J16" s="66" t="s">
        <v>330</v>
      </c>
      <c r="K16" s="66" t="s">
        <v>278</v>
      </c>
      <c r="L16" s="66" t="s">
        <v>302</v>
      </c>
      <c r="M16" s="66" t="s">
        <v>331</v>
      </c>
      <c r="N16" s="66" t="s">
        <v>305</v>
      </c>
      <c r="O16" s="66" t="s">
        <v>332</v>
      </c>
      <c r="P16" s="68" t="s">
        <v>306</v>
      </c>
      <c r="Q16" s="66" t="s">
        <v>333</v>
      </c>
      <c r="R16" s="66" t="n">
        <v>1</v>
      </c>
      <c r="S16" s="66"/>
      <c r="T16" s="66"/>
      <c r="U16" s="66"/>
      <c r="V16" s="66"/>
      <c r="W16" s="66"/>
      <c r="X16" s="66"/>
      <c r="Y16" s="64"/>
      <c r="Z16" s="65"/>
    </row>
    <row r="17" customFormat="false" ht="24" hidden="false" customHeight="true" outlineLevel="0" collapsed="false">
      <c r="A17" s="60" t="n">
        <f aca="false">A16+1</f>
        <v>7</v>
      </c>
      <c r="B17" s="61" t="s">
        <v>334</v>
      </c>
      <c r="C17" s="66" t="s">
        <v>335</v>
      </c>
      <c r="D17" s="66" t="s">
        <v>336</v>
      </c>
      <c r="E17" s="66" t="s">
        <v>305</v>
      </c>
      <c r="F17" s="66" t="s">
        <v>333</v>
      </c>
      <c r="G17" s="66" t="s">
        <v>337</v>
      </c>
      <c r="H17" s="66" t="s">
        <v>333</v>
      </c>
      <c r="I17" s="66" t="s">
        <v>338</v>
      </c>
      <c r="J17" s="66" t="s">
        <v>339</v>
      </c>
      <c r="K17" s="66" t="s">
        <v>340</v>
      </c>
      <c r="L17" s="66" t="s">
        <v>299</v>
      </c>
      <c r="M17" s="66" t="s">
        <v>267</v>
      </c>
      <c r="N17" s="66" t="s">
        <v>313</v>
      </c>
      <c r="O17" s="66" t="s">
        <v>341</v>
      </c>
      <c r="P17" s="68" t="s">
        <v>342</v>
      </c>
      <c r="Q17" s="66" t="s">
        <v>299</v>
      </c>
      <c r="R17" s="66" t="s">
        <v>343</v>
      </c>
      <c r="S17" s="66" t="n">
        <v>1</v>
      </c>
      <c r="T17" s="66"/>
      <c r="U17" s="66"/>
      <c r="V17" s="66"/>
      <c r="W17" s="66"/>
      <c r="X17" s="66"/>
      <c r="Y17" s="64"/>
      <c r="Z17" s="65"/>
    </row>
    <row r="18" customFormat="false" ht="24" hidden="false" customHeight="true" outlineLevel="0" collapsed="false">
      <c r="A18" s="60" t="n">
        <f aca="false">A17+1</f>
        <v>8</v>
      </c>
      <c r="B18" s="61" t="s">
        <v>344</v>
      </c>
      <c r="C18" s="66" t="n">
        <v>85</v>
      </c>
      <c r="D18" s="66" t="s">
        <v>345</v>
      </c>
      <c r="E18" s="66" t="s">
        <v>346</v>
      </c>
      <c r="F18" s="66" t="s">
        <v>347</v>
      </c>
      <c r="G18" s="66" t="s">
        <v>348</v>
      </c>
      <c r="H18" s="66" t="s">
        <v>318</v>
      </c>
      <c r="I18" s="66" t="s">
        <v>349</v>
      </c>
      <c r="J18" s="66" t="s">
        <v>286</v>
      </c>
      <c r="K18" s="66" t="s">
        <v>350</v>
      </c>
      <c r="L18" s="66" t="s">
        <v>265</v>
      </c>
      <c r="M18" s="66" t="s">
        <v>342</v>
      </c>
      <c r="N18" s="66" t="s">
        <v>351</v>
      </c>
      <c r="O18" s="66" t="s">
        <v>294</v>
      </c>
      <c r="P18" s="68" t="s">
        <v>287</v>
      </c>
      <c r="Q18" s="66" t="s">
        <v>290</v>
      </c>
      <c r="R18" s="66" t="s">
        <v>352</v>
      </c>
      <c r="S18" s="66" t="s">
        <v>267</v>
      </c>
      <c r="T18" s="66" t="n">
        <v>1</v>
      </c>
      <c r="U18" s="66"/>
      <c r="V18" s="66"/>
      <c r="W18" s="66"/>
      <c r="X18" s="66"/>
      <c r="Y18" s="64"/>
      <c r="Z18" s="65"/>
    </row>
    <row r="19" customFormat="false" ht="24" hidden="false" customHeight="true" outlineLevel="0" collapsed="false">
      <c r="A19" s="60" t="n">
        <f aca="false">A18+1</f>
        <v>9</v>
      </c>
      <c r="B19" s="61" t="s">
        <v>353</v>
      </c>
      <c r="C19" s="66" t="s">
        <v>354</v>
      </c>
      <c r="D19" s="66" t="s">
        <v>355</v>
      </c>
      <c r="E19" s="66" t="s">
        <v>356</v>
      </c>
      <c r="F19" s="66" t="s">
        <v>357</v>
      </c>
      <c r="G19" s="66" t="s">
        <v>358</v>
      </c>
      <c r="H19" s="66" t="s">
        <v>313</v>
      </c>
      <c r="I19" s="66" t="s">
        <v>282</v>
      </c>
      <c r="J19" s="66" t="s">
        <v>277</v>
      </c>
      <c r="K19" s="66" t="s">
        <v>273</v>
      </c>
      <c r="L19" s="66" t="s">
        <v>264</v>
      </c>
      <c r="M19" s="66" t="s">
        <v>278</v>
      </c>
      <c r="N19" s="66" t="s">
        <v>324</v>
      </c>
      <c r="O19" s="66" t="s">
        <v>304</v>
      </c>
      <c r="P19" s="68" t="s">
        <v>319</v>
      </c>
      <c r="Q19" s="66" t="s">
        <v>274</v>
      </c>
      <c r="R19" s="66" t="s">
        <v>359</v>
      </c>
      <c r="S19" s="66" t="s">
        <v>323</v>
      </c>
      <c r="T19" s="66" t="s">
        <v>248</v>
      </c>
      <c r="U19" s="66" t="n">
        <v>1</v>
      </c>
      <c r="V19" s="66"/>
      <c r="W19" s="66"/>
      <c r="X19" s="66"/>
      <c r="Y19" s="64"/>
      <c r="Z19" s="65"/>
    </row>
    <row r="20" customFormat="false" ht="24" hidden="false" customHeight="true" outlineLevel="0" collapsed="false">
      <c r="A20" s="60" t="n">
        <f aca="false">A19+1</f>
        <v>10</v>
      </c>
      <c r="B20" s="61" t="s">
        <v>161</v>
      </c>
      <c r="C20" s="66" t="s">
        <v>360</v>
      </c>
      <c r="D20" s="66" t="s">
        <v>361</v>
      </c>
      <c r="E20" s="66" t="s">
        <v>362</v>
      </c>
      <c r="F20" s="66" t="s">
        <v>356</v>
      </c>
      <c r="G20" s="66" t="s">
        <v>363</v>
      </c>
      <c r="H20" s="66" t="s">
        <v>267</v>
      </c>
      <c r="I20" s="66" t="s">
        <v>356</v>
      </c>
      <c r="J20" s="66" t="s">
        <v>342</v>
      </c>
      <c r="K20" s="66" t="s">
        <v>364</v>
      </c>
      <c r="L20" s="66" t="s">
        <v>304</v>
      </c>
      <c r="M20" s="66" t="s">
        <v>290</v>
      </c>
      <c r="N20" s="66" t="s">
        <v>365</v>
      </c>
      <c r="O20" s="66" t="s">
        <v>330</v>
      </c>
      <c r="P20" s="68" t="s">
        <v>366</v>
      </c>
      <c r="Q20" s="66" t="s">
        <v>271</v>
      </c>
      <c r="R20" s="66" t="s">
        <v>318</v>
      </c>
      <c r="S20" s="66" t="s">
        <v>290</v>
      </c>
      <c r="T20" s="66" t="s">
        <v>280</v>
      </c>
      <c r="U20" s="66" t="s">
        <v>323</v>
      </c>
      <c r="V20" s="66" t="n">
        <v>1</v>
      </c>
      <c r="W20" s="66"/>
      <c r="X20" s="66"/>
      <c r="Y20" s="64"/>
      <c r="Z20" s="65"/>
    </row>
    <row r="21" customFormat="false" ht="24" hidden="false" customHeight="true" outlineLevel="0" collapsed="false">
      <c r="A21" s="60" t="n">
        <f aca="false">A20+1</f>
        <v>11</v>
      </c>
      <c r="B21" s="61" t="s">
        <v>367</v>
      </c>
      <c r="C21" s="66" t="s">
        <v>368</v>
      </c>
      <c r="D21" s="66" t="s">
        <v>369</v>
      </c>
      <c r="E21" s="66" t="s">
        <v>324</v>
      </c>
      <c r="F21" s="66" t="s">
        <v>370</v>
      </c>
      <c r="G21" s="66" t="s">
        <v>371</v>
      </c>
      <c r="H21" s="66" t="s">
        <v>288</v>
      </c>
      <c r="I21" s="66" t="s">
        <v>343</v>
      </c>
      <c r="J21" s="66" t="s">
        <v>267</v>
      </c>
      <c r="K21" s="66" t="s">
        <v>280</v>
      </c>
      <c r="L21" s="66" t="s">
        <v>366</v>
      </c>
      <c r="M21" s="66" t="s">
        <v>372</v>
      </c>
      <c r="N21" s="66" t="s">
        <v>373</v>
      </c>
      <c r="O21" s="66" t="s">
        <v>373</v>
      </c>
      <c r="P21" s="68" t="s">
        <v>374</v>
      </c>
      <c r="Q21" s="66" t="s">
        <v>375</v>
      </c>
      <c r="R21" s="66" t="s">
        <v>274</v>
      </c>
      <c r="S21" s="66" t="s">
        <v>373</v>
      </c>
      <c r="T21" s="66" t="s">
        <v>352</v>
      </c>
      <c r="U21" s="66" t="s">
        <v>267</v>
      </c>
      <c r="V21" s="66" t="s">
        <v>376</v>
      </c>
      <c r="W21" s="66" t="n">
        <v>1</v>
      </c>
      <c r="X21" s="66"/>
      <c r="Y21" s="64"/>
      <c r="Z21" s="65"/>
    </row>
    <row r="22" customFormat="false" ht="24" hidden="false" customHeight="true" outlineLevel="0" collapsed="false">
      <c r="A22" s="60" t="n">
        <f aca="false">A21+1</f>
        <v>12</v>
      </c>
      <c r="B22" s="61" t="s">
        <v>18</v>
      </c>
      <c r="C22" s="66" t="s">
        <v>377</v>
      </c>
      <c r="D22" s="66" t="s">
        <v>378</v>
      </c>
      <c r="E22" s="66" t="s">
        <v>379</v>
      </c>
      <c r="F22" s="66" t="s">
        <v>275</v>
      </c>
      <c r="G22" s="66" t="s">
        <v>279</v>
      </c>
      <c r="H22" s="66" t="s">
        <v>380</v>
      </c>
      <c r="I22" s="66" t="s">
        <v>265</v>
      </c>
      <c r="J22" s="66" t="s">
        <v>299</v>
      </c>
      <c r="K22" s="66" t="s">
        <v>272</v>
      </c>
      <c r="L22" s="66" t="s">
        <v>291</v>
      </c>
      <c r="M22" s="66" t="s">
        <v>324</v>
      </c>
      <c r="N22" s="66" t="s">
        <v>299</v>
      </c>
      <c r="O22" s="66" t="s">
        <v>381</v>
      </c>
      <c r="P22" s="66" t="s">
        <v>277</v>
      </c>
      <c r="Q22" s="66" t="s">
        <v>274</v>
      </c>
      <c r="R22" s="66" t="s">
        <v>278</v>
      </c>
      <c r="S22" s="66" t="s">
        <v>342</v>
      </c>
      <c r="T22" s="66" t="s">
        <v>274</v>
      </c>
      <c r="U22" s="66" t="s">
        <v>267</v>
      </c>
      <c r="V22" s="66" t="s">
        <v>271</v>
      </c>
      <c r="W22" s="66" t="s">
        <v>299</v>
      </c>
      <c r="X22" s="66" t="n">
        <v>1</v>
      </c>
      <c r="Y22" s="64"/>
      <c r="Z22" s="65"/>
    </row>
    <row r="23" customFormat="false" ht="24" hidden="false" customHeight="true" outlineLevel="0" collapsed="false">
      <c r="A23" s="60" t="n">
        <f aca="false">A22+1</f>
        <v>13</v>
      </c>
      <c r="B23" s="61" t="s">
        <v>19</v>
      </c>
      <c r="C23" s="66" t="s">
        <v>382</v>
      </c>
      <c r="D23" s="66" t="s">
        <v>383</v>
      </c>
      <c r="E23" s="66" t="s">
        <v>280</v>
      </c>
      <c r="F23" s="66" t="s">
        <v>280</v>
      </c>
      <c r="G23" s="66" t="s">
        <v>384</v>
      </c>
      <c r="H23" s="66" t="s">
        <v>305</v>
      </c>
      <c r="I23" s="66" t="s">
        <v>306</v>
      </c>
      <c r="J23" s="66" t="s">
        <v>385</v>
      </c>
      <c r="K23" s="66" t="s">
        <v>277</v>
      </c>
      <c r="L23" s="66" t="s">
        <v>386</v>
      </c>
      <c r="M23" s="66" t="s">
        <v>274</v>
      </c>
      <c r="N23" s="66" t="s">
        <v>299</v>
      </c>
      <c r="O23" s="66" t="s">
        <v>294</v>
      </c>
      <c r="P23" s="66" t="s">
        <v>299</v>
      </c>
      <c r="Q23" s="66" t="s">
        <v>339</v>
      </c>
      <c r="R23" s="66" t="s">
        <v>280</v>
      </c>
      <c r="S23" s="66" t="s">
        <v>387</v>
      </c>
      <c r="T23" s="66" t="s">
        <v>267</v>
      </c>
      <c r="U23" s="66" t="s">
        <v>275</v>
      </c>
      <c r="V23" s="66" t="s">
        <v>324</v>
      </c>
      <c r="W23" s="66" t="s">
        <v>299</v>
      </c>
      <c r="X23" s="66" t="s">
        <v>347</v>
      </c>
      <c r="Y23" s="62" t="n">
        <v>1</v>
      </c>
      <c r="Z23" s="65"/>
    </row>
    <row r="24" customFormat="false" ht="24" hidden="false" customHeight="true" outlineLevel="0" collapsed="false">
      <c r="A24" s="69" t="n">
        <f aca="false">A23+1</f>
        <v>14</v>
      </c>
      <c r="B24" s="70" t="s">
        <v>388</v>
      </c>
      <c r="C24" s="71" t="s">
        <v>218</v>
      </c>
      <c r="D24" s="71" t="s">
        <v>316</v>
      </c>
      <c r="E24" s="71" t="s">
        <v>278</v>
      </c>
      <c r="F24" s="71" t="s">
        <v>272</v>
      </c>
      <c r="G24" s="71" t="s">
        <v>305</v>
      </c>
      <c r="H24" s="71" t="s">
        <v>389</v>
      </c>
      <c r="I24" s="71" t="s">
        <v>272</v>
      </c>
      <c r="J24" s="71" t="s">
        <v>324</v>
      </c>
      <c r="K24" s="71" t="s">
        <v>390</v>
      </c>
      <c r="L24" s="71" t="s">
        <v>359</v>
      </c>
      <c r="M24" s="71" t="s">
        <v>366</v>
      </c>
      <c r="N24" s="71" t="s">
        <v>288</v>
      </c>
      <c r="O24" s="71" t="s">
        <v>343</v>
      </c>
      <c r="P24" s="71" t="s">
        <v>379</v>
      </c>
      <c r="Q24" s="71" t="s">
        <v>270</v>
      </c>
      <c r="R24" s="71" t="s">
        <v>306</v>
      </c>
      <c r="S24" s="71" t="s">
        <v>323</v>
      </c>
      <c r="T24" s="71" t="s">
        <v>288</v>
      </c>
      <c r="U24" s="71" t="s">
        <v>313</v>
      </c>
      <c r="V24" s="71" t="s">
        <v>305</v>
      </c>
      <c r="W24" s="71" t="s">
        <v>265</v>
      </c>
      <c r="X24" s="71" t="s">
        <v>246</v>
      </c>
      <c r="Y24" s="71" t="s">
        <v>274</v>
      </c>
      <c r="Z24" s="72" t="n">
        <v>1</v>
      </c>
    </row>
    <row r="25" customFormat="false" ht="13.5" hidden="false" customHeight="false" outlineLevel="0" collapsed="false">
      <c r="A25" s="73" t="s">
        <v>391</v>
      </c>
      <c r="B25" s="73"/>
      <c r="C25" s="73"/>
      <c r="D25" s="73"/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</row>
    <row r="26" customFormat="false" ht="12.75" hidden="false" customHeight="false" outlineLevel="0" collapsed="false">
      <c r="B26" s="74"/>
    </row>
    <row r="27" customFormat="false" ht="12.75" hidden="false" customHeight="false" outlineLevel="0" collapsed="false">
      <c r="B27" s="74"/>
    </row>
    <row r="28" customFormat="false" ht="12.75" hidden="false" customHeight="false" outlineLevel="0" collapsed="false">
      <c r="B28" s="74"/>
    </row>
    <row r="29" customFormat="false" ht="12.75" hidden="false" customHeight="false" outlineLevel="0" collapsed="false">
      <c r="B29" s="74"/>
    </row>
  </sheetData>
  <mergeCells count="1">
    <mergeCell ref="A25:Z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8T08:09:02Z</dcterms:created>
  <dc:creator>D.Manolopoulos</dc:creator>
  <dc:description/>
  <dc:language>en-US</dc:language>
  <cp:lastModifiedBy>DManolopoulos</cp:lastModifiedBy>
  <cp:lastPrinted>2004-06-14T09:45:16Z</cp:lastPrinted>
  <dcterms:modified xsi:type="dcterms:W3CDTF">2006-11-20T07:08:24Z</dcterms:modified>
  <cp:revision>0</cp:revision>
  <dc:subject/>
  <dc:title/>
</cp:coreProperties>
</file>